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4">
  <si>
    <t xml:space="preserve">Приложение 10
к решению Лопьяльской сельской 
Думы №23/67     от24.12.2024        «О бюджете Лопьяльского 
сельского поселения
на 2025 год, плановый период 2026-2027 годов»</t>
  </si>
  <si>
    <t xml:space="preserve">Ведомственная структура расходов бюджета Лопьяльского сельского поселения на плановый период 2026 и 2027 годов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26 год (тыс. рублей)</t>
  </si>
  <si>
    <t xml:space="preserve">Сумма на 2020 год (тыс. рублей)</t>
  </si>
  <si>
    <t xml:space="preserve">Сумма на 2021 год (тыс. рублей)</t>
  </si>
  <si>
    <t xml:space="preserve">Сумма на 2027 год (тыс. рублей)</t>
  </si>
  <si>
    <t xml:space="preserve"> Всего расходов</t>
  </si>
  <si>
    <t xml:space="preserve">муниципальное учреждение администрация Лопьяльского сельского поселения Уржумского района Кировской области</t>
  </si>
  <si>
    <t xml:space="preserve"> Общегосударственные вопросы</t>
  </si>
  <si>
    <t xml:space="preserve">Функционирование  высшего должностного лица  субъекта Российской Федерации и муниципального образования</t>
  </si>
  <si>
    <t xml:space="preserve">Обеспечение деятельности органов местного самоуправления</t>
  </si>
  <si>
    <t xml:space="preserve">Руководство и управление в сфере установленных функций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роведение референдума в муниципальнлм образовании Лопьяльское сельское поселение</t>
  </si>
  <si>
    <t xml:space="preserve">Иные бюджетные ассигнования</t>
  </si>
  <si>
    <t xml:space="preserve">Функционирование правительства Российской Федерации, высших испольнительных органов   субъектов Российской Федерации,  местных администраций 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5-2027годы"</t>
  </si>
  <si>
    <t xml:space="preserve">Финансовое обеспечение администрации Лопьяльского сельского поселения Уржумского района Кировской области</t>
  </si>
  <si>
    <t xml:space="preserve">Закупка товаров, работ и услуг для обеспечения государственных (муниципальных) нужд</t>
  </si>
  <si>
    <t xml:space="preserve">Мероприятия в установленной сфере деятельности органов месного самоуправления</t>
  </si>
  <si>
    <t xml:space="preserve">Информатизация и информационное обеспечение администрации Лопьяльского сельского поселения Уржумского района Кировской области</t>
  </si>
  <si>
    <t xml:space="preserve">Иные межбюджетные ассигнования</t>
  </si>
  <si>
    <t xml:space="preserve">Резервные фонды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5-2027 годы"</t>
  </si>
  <si>
    <t xml:space="preserve">Резервные фонды местных администраций</t>
  </si>
  <si>
    <t xml:space="preserve">Другие общегосударственные вопросы</t>
  </si>
  <si>
    <t xml:space="preserve">Обеспечение хозяйственной деятельности администрации</t>
  </si>
  <si>
    <t xml:space="preserve">Условно утверждаемые расходы</t>
  </si>
  <si>
    <t xml:space="preserve">Национальная оборона</t>
  </si>
  <si>
    <t xml:space="preserve">Мобилизационная и вневойсковая подготовка </t>
  </si>
  <si>
    <t xml:space="preserve">Осуществление переданных полономочий Российской Федерации по осуществлению первичного воинского учета органами местного самоуправления поселений,муниципальных и городских округов</t>
  </si>
  <si>
    <t xml:space="preserve">01Q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Иные межбюджетные трансферты из бюджета Уржумского муниципального района</t>
  </si>
  <si>
    <t xml:space="preserve">Создание и обеспечение деятельности муниципальной пожарной охраны в Уржумском муниципальном районе Кировской области</t>
  </si>
  <si>
    <t xml:space="preserve">Комплекс процессных мероприятий</t>
  </si>
  <si>
    <t xml:space="preserve">01Q001516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0015000</t>
  </si>
  <si>
    <t xml:space="preserve">Организация деятельности народных дружин</t>
  </si>
  <si>
    <t xml:space="preserve">Межбюджетные трансферты</t>
  </si>
  <si>
    <t xml:space="preserve">01Q00S516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Охрана окружающей среды, дорожная деятельность, коммунальное хозяйство и благоустройство на территории Лопьяльского сельского поселения Уржумского района Кировской области" на 2025-2027 годы"</t>
  </si>
  <si>
    <t xml:space="preserve">Содержание и ремонт автомобильных работ общего пользования местного значения</t>
  </si>
  <si>
    <t xml:space="preserve">020009Д001</t>
  </si>
  <si>
    <t xml:space="preserve">Другие вопросы в области национальной экономики</t>
  </si>
  <si>
    <t xml:space="preserve">Реализация мероприятий по борьбе с борщевиком Сосновского</t>
  </si>
  <si>
    <t xml:space="preserve">Коммунальное хозяйство</t>
  </si>
  <si>
    <t xml:space="preserve">02000S5170</t>
  </si>
  <si>
    <t xml:space="preserve">Закупка товаров, работ и услуг для государственных (муниципальных) нужд</t>
  </si>
  <si>
    <t xml:space="preserve">Реализация мероприятий по борьбе с борщевиком Сосновского(софинансирование сельского поселения)</t>
  </si>
  <si>
    <t xml:space="preserve">02000S5121</t>
  </si>
  <si>
    <t xml:space="preserve">Межевание земельных участков и проведение кадастровых работ</t>
  </si>
  <si>
    <t xml:space="preserve">02U06L5990</t>
  </si>
  <si>
    <t xml:space="preserve">04000S5590</t>
  </si>
  <si>
    <t xml:space="preserve">Подготовка сведений о границах населённых пунктов и о границах территориальных зон</t>
  </si>
  <si>
    <t xml:space="preserve">04000S5591</t>
  </si>
  <si>
    <t xml:space="preserve">Жилищно - коммунальное хозяйство</t>
  </si>
  <si>
    <t xml:space="preserve">Муниципальная программа "Охрана окружающей среды. Дорожная деятельность, коммунальное хозяйство и благоустройство на территории Лопьяльского сельского поселения Уржумского района Кировской области" на 2021-2025 годы"</t>
  </si>
  <si>
    <t xml:space="preserve">Софинансирование инвестиционных программ и проектов развития общественной инфраструктуры муниципальных образований</t>
  </si>
  <si>
    <t xml:space="preserve">Благоустройство</t>
  </si>
  <si>
    <t xml:space="preserve">Мероприятия в установленной сфере деятельности органов мест      ного самоуправления</t>
  </si>
  <si>
    <t xml:space="preserve">Уличное освещение</t>
  </si>
  <si>
    <t xml:space="preserve">Культура, кинематография </t>
  </si>
  <si>
    <t xml:space="preserve">Культура</t>
  </si>
  <si>
    <t xml:space="preserve">Муниципальная программа "Развития культуры Лопьяльского сельского поселения Уржумского района Кировской области" на 2025-2027 годы"</t>
  </si>
  <si>
    <t xml:space="preserve">Финансовое обеспечение деятельности муниципальных учреждений</t>
  </si>
  <si>
    <t xml:space="preserve">Функционирование Муниципального казенного учреждения "Культурно-информационный Центр" Лопьяльского сельского поселения Уржумского района Кировской области</t>
  </si>
  <si>
    <t xml:space="preserve">03000S5170</t>
  </si>
  <si>
    <t xml:space="preserve">Выравнивание бюджетной обеспеченности</t>
  </si>
  <si>
    <t xml:space="preserve">Выравнивание обеспеченности муниципальных образований по реализации ими их отдельных расходных обязательств на уплату налога на имущество</t>
  </si>
  <si>
    <t xml:space="preserve">030001557А</t>
  </si>
  <si>
    <t xml:space="preserve">08</t>
  </si>
  <si>
    <t xml:space="preserve">01</t>
  </si>
  <si>
    <t xml:space="preserve">030001403А</t>
  </si>
  <si>
    <t xml:space="preserve">030001557Б</t>
  </si>
  <si>
    <t xml:space="preserve">000</t>
  </si>
  <si>
    <t xml:space="preserve">100</t>
  </si>
  <si>
    <t xml:space="preserve">030 20 00</t>
  </si>
  <si>
    <t xml:space="preserve">Иные межбюджетные трансферты бюджетам поселений на ремонт Домов культуры</t>
  </si>
  <si>
    <t xml:space="preserve">030 20 03</t>
  </si>
  <si>
    <t xml:space="preserve">Физическая культура и спорт</t>
  </si>
  <si>
    <t xml:space="preserve">000 00 00</t>
  </si>
  <si>
    <t xml:space="preserve">Массовый спорт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14-2016 годы"</t>
  </si>
  <si>
    <t xml:space="preserve">010 00 00</t>
  </si>
  <si>
    <t xml:space="preserve">010 02 00</t>
  </si>
  <si>
    <t xml:space="preserve">Мероприятия в области здравоохранения, спорта и физической культуры, туризма</t>
  </si>
  <si>
    <t xml:space="preserve">010 02 04</t>
  </si>
  <si>
    <t xml:space="preserve">991</t>
  </si>
  <si>
    <t xml:space="preserve">Уплата налогов,сборов и иных платежей</t>
  </si>
  <si>
    <t xml:space="preserve">001</t>
  </si>
  <si>
    <t xml:space="preserve">0305115570</t>
  </si>
  <si>
    <t xml:space="preserve">Реализация расходных обязательств муниципальных образований области </t>
  </si>
  <si>
    <t xml:space="preserve">Реализация расходных обязательств муниципальных образований области за счёт средств областного бюджета</t>
  </si>
  <si>
    <t xml:space="preserve">030511557А</t>
  </si>
  <si>
    <t xml:space="preserve">Реализация расходных обязательств муниципальных образований области за счёт средств местного бюджета</t>
  </si>
  <si>
    <t xml:space="preserve">030511557Б</t>
  </si>
  <si>
    <t xml:space="preserve">Социальная политика</t>
  </si>
  <si>
    <t xml:space="preserve">Пенсионное обеспечение</t>
  </si>
  <si>
    <t xml:space="preserve">Доплаты к пенсиям выборным должностным лицам и лицам , замещавшим муниципальные должности</t>
  </si>
  <si>
    <t xml:space="preserve">Социальное обеспечение и иные выплаты населению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Иные межбюджетные трансферты</t>
  </si>
  <si>
    <t xml:space="preserve">Межбюджетные трансферты общего характера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1-2023 годы"</t>
  </si>
  <si>
    <t xml:space="preserve">межбюджетные трансферты</t>
  </si>
  <si>
    <t xml:space="preserve">Иные межбюджетные трансферты на осуществление  полномочий по формированию и предоставлению информации для обработки и публикаций на едином портале в структурированном виде с использованием системы "Электронный бюджет"</t>
  </si>
  <si>
    <t xml:space="preserve"> Межбюджетные трансфер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0"/>
    <numFmt numFmtId="168" formatCode="0000000000"/>
    <numFmt numFmtId="169" formatCode="000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5" activeCellId="0" sqref="J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5" min="5" style="0" width="11.13"/>
    <col collapsed="false" customWidth="true" hidden="false" outlineLevel="0" max="7" min="7" style="0" width="9.85"/>
    <col collapsed="false" customWidth="true" hidden="true" outlineLevel="0" max="8" min="8" style="0" width="9.99"/>
    <col collapsed="false" customWidth="true" hidden="tru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16.56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3" customFormat="false" ht="32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1.7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5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15" hidden="false" customHeight="false" outlineLevel="0" collapsed="false">
      <c r="A5" s="8" t="s">
        <v>12</v>
      </c>
      <c r="B5" s="9"/>
      <c r="C5" s="6"/>
      <c r="D5" s="9"/>
      <c r="E5" s="6"/>
      <c r="F5" s="9"/>
      <c r="G5" s="10"/>
      <c r="H5" s="11"/>
      <c r="I5" s="11"/>
      <c r="J5" s="10"/>
    </row>
    <row r="6" customFormat="false" ht="40.5" hidden="false" customHeight="true" outlineLevel="0" collapsed="false">
      <c r="A6" s="12" t="s">
        <v>13</v>
      </c>
      <c r="B6" s="13" t="n">
        <v>991</v>
      </c>
      <c r="C6" s="14" t="n">
        <v>0</v>
      </c>
      <c r="D6" s="15" t="n">
        <v>0</v>
      </c>
      <c r="E6" s="16" t="n">
        <v>0</v>
      </c>
      <c r="F6" s="17" t="n">
        <v>0</v>
      </c>
      <c r="G6" s="18" t="n">
        <f aca="false">G7+G39+G45+G60+G81+G95+G133+G152</f>
        <v>8687.03</v>
      </c>
      <c r="H6" s="19" t="e">
        <f aca="false">H7+H39+H45+H60+H76+H95+H133</f>
        <v>#VALUE!</v>
      </c>
      <c r="I6" s="19" t="e">
        <f aca="false">I7+I39+I45+I60+I76+I95+I133</f>
        <v>#VALUE!</v>
      </c>
      <c r="J6" s="20" t="n">
        <f aca="false">J7+J39+J45+J60+J81+J95+J133</f>
        <v>8782.46</v>
      </c>
      <c r="K6" s="21"/>
    </row>
    <row r="7" customFormat="false" ht="18" hidden="false" customHeight="true" outlineLevel="0" collapsed="false">
      <c r="A7" s="22" t="s">
        <v>14</v>
      </c>
      <c r="B7" s="23" t="n">
        <v>991</v>
      </c>
      <c r="C7" s="15" t="n">
        <v>1</v>
      </c>
      <c r="D7" s="15" t="n">
        <v>0</v>
      </c>
      <c r="E7" s="16" t="n">
        <v>0</v>
      </c>
      <c r="F7" s="17" t="n">
        <v>0</v>
      </c>
      <c r="G7" s="24" t="n">
        <f aca="false">G8+G15+G28+G31</f>
        <v>3082.33</v>
      </c>
      <c r="H7" s="25" t="e">
        <f aca="false">H8+H15+H26+H31</f>
        <v>#VALUE!</v>
      </c>
      <c r="I7" s="25" t="e">
        <f aca="false">I8+I15+I26+I31</f>
        <v>#VALUE!</v>
      </c>
      <c r="J7" s="24" t="n">
        <f aca="false">J8+J15+J26+J31</f>
        <v>3142.587</v>
      </c>
    </row>
    <row r="8" customFormat="false" ht="27" hidden="false" customHeight="true" outlineLevel="0" collapsed="false">
      <c r="A8" s="12" t="s">
        <v>15</v>
      </c>
      <c r="B8" s="12" t="n">
        <v>991</v>
      </c>
      <c r="C8" s="26" t="n">
        <v>1</v>
      </c>
      <c r="D8" s="26" t="n">
        <v>2</v>
      </c>
      <c r="E8" s="27" t="n">
        <v>0</v>
      </c>
      <c r="F8" s="28" t="n">
        <v>0</v>
      </c>
      <c r="G8" s="29" t="n">
        <f aca="false">G9</f>
        <v>626.962</v>
      </c>
      <c r="H8" s="30" t="n">
        <f aca="false">H9</f>
        <v>409.9</v>
      </c>
      <c r="I8" s="30" t="n">
        <f aca="false">I9</f>
        <v>409.9</v>
      </c>
      <c r="J8" s="29" t="n">
        <f aca="false">J9</f>
        <v>626.962</v>
      </c>
    </row>
    <row r="9" customFormat="false" ht="26.25" hidden="false" customHeight="false" outlineLevel="0" collapsed="false">
      <c r="A9" s="31" t="s">
        <v>16</v>
      </c>
      <c r="B9" s="32" t="n">
        <v>991</v>
      </c>
      <c r="C9" s="33" t="n">
        <v>1</v>
      </c>
      <c r="D9" s="33" t="n">
        <v>2</v>
      </c>
      <c r="E9" s="34" t="n">
        <v>3200000000</v>
      </c>
      <c r="F9" s="35" t="n">
        <v>0</v>
      </c>
      <c r="G9" s="36" t="n">
        <f aca="false">G10+G13</f>
        <v>626.962</v>
      </c>
      <c r="H9" s="37" t="n">
        <f aca="false">H10</f>
        <v>409.9</v>
      </c>
      <c r="I9" s="37" t="n">
        <f aca="false">I10</f>
        <v>409.9</v>
      </c>
      <c r="J9" s="36" t="n">
        <f aca="false">J10+J13</f>
        <v>626.962</v>
      </c>
    </row>
    <row r="10" customFormat="false" ht="26.25" hidden="false" customHeight="false" outlineLevel="0" collapsed="false">
      <c r="A10" s="31" t="s">
        <v>17</v>
      </c>
      <c r="B10" s="32" t="n">
        <v>991</v>
      </c>
      <c r="C10" s="33" t="n">
        <v>1</v>
      </c>
      <c r="D10" s="33" t="n">
        <v>2</v>
      </c>
      <c r="E10" s="34" t="n">
        <v>3200001000</v>
      </c>
      <c r="F10" s="35" t="n">
        <v>0</v>
      </c>
      <c r="G10" s="36" t="n">
        <f aca="false">G11</f>
        <v>626.962</v>
      </c>
      <c r="H10" s="37" t="n">
        <f aca="false">H11</f>
        <v>409.9</v>
      </c>
      <c r="I10" s="37" t="n">
        <f aca="false">I11</f>
        <v>409.9</v>
      </c>
      <c r="J10" s="36" t="n">
        <f aca="false">J11</f>
        <v>626.962</v>
      </c>
    </row>
    <row r="11" customFormat="false" ht="13.5" hidden="false" customHeight="false" outlineLevel="0" collapsed="false">
      <c r="A11" s="31" t="s">
        <v>18</v>
      </c>
      <c r="B11" s="32" t="n">
        <v>991</v>
      </c>
      <c r="C11" s="33" t="n">
        <v>1</v>
      </c>
      <c r="D11" s="33" t="n">
        <v>2</v>
      </c>
      <c r="E11" s="34" t="n">
        <v>3200001020</v>
      </c>
      <c r="F11" s="35" t="n">
        <v>0</v>
      </c>
      <c r="G11" s="36" t="n">
        <f aca="false">G12</f>
        <v>626.962</v>
      </c>
      <c r="H11" s="37" t="n">
        <f aca="false">H14</f>
        <v>409.9</v>
      </c>
      <c r="I11" s="37" t="n">
        <f aca="false">I14</f>
        <v>409.9</v>
      </c>
      <c r="J11" s="36" t="n">
        <f aca="false">J12</f>
        <v>626.962</v>
      </c>
    </row>
    <row r="12" customFormat="false" ht="53.25" hidden="false" customHeight="true" outlineLevel="0" collapsed="false">
      <c r="A12" s="38" t="s">
        <v>19</v>
      </c>
      <c r="B12" s="38" t="n">
        <v>991</v>
      </c>
      <c r="C12" s="39" t="n">
        <v>1</v>
      </c>
      <c r="D12" s="39" t="n">
        <v>2</v>
      </c>
      <c r="E12" s="34" t="n">
        <v>3200001020</v>
      </c>
      <c r="F12" s="40" t="n">
        <v>100</v>
      </c>
      <c r="G12" s="41" t="n">
        <v>626.962</v>
      </c>
      <c r="H12" s="42" t="n">
        <v>409.9</v>
      </c>
      <c r="I12" s="42" t="n">
        <v>409.9</v>
      </c>
      <c r="J12" s="41" t="n">
        <v>626.962</v>
      </c>
    </row>
    <row r="13" customFormat="false" ht="30.75" hidden="true" customHeight="true" outlineLevel="0" collapsed="false">
      <c r="A13" s="38" t="s">
        <v>20</v>
      </c>
      <c r="B13" s="38" t="n">
        <v>991</v>
      </c>
      <c r="C13" s="39" t="n">
        <v>1</v>
      </c>
      <c r="D13" s="39" t="n">
        <v>2</v>
      </c>
      <c r="E13" s="34" t="n">
        <v>3200005000</v>
      </c>
      <c r="F13" s="40" t="n">
        <v>0</v>
      </c>
      <c r="G13" s="41" t="n">
        <v>0</v>
      </c>
      <c r="H13" s="42" t="n">
        <v>409.9</v>
      </c>
      <c r="I13" s="42" t="n">
        <v>409.9</v>
      </c>
      <c r="J13" s="41" t="n">
        <v>0</v>
      </c>
    </row>
    <row r="14" customFormat="false" ht="20.25" hidden="true" customHeight="true" outlineLevel="0" collapsed="false">
      <c r="A14" s="38" t="s">
        <v>21</v>
      </c>
      <c r="B14" s="38" t="n">
        <v>991</v>
      </c>
      <c r="C14" s="39" t="n">
        <v>1</v>
      </c>
      <c r="D14" s="39" t="n">
        <v>2</v>
      </c>
      <c r="E14" s="34" t="n">
        <v>3200005020</v>
      </c>
      <c r="F14" s="40" t="n">
        <v>800</v>
      </c>
      <c r="G14" s="41" t="n">
        <v>0</v>
      </c>
      <c r="H14" s="42" t="n">
        <v>409.9</v>
      </c>
      <c r="I14" s="42" t="n">
        <v>409.9</v>
      </c>
      <c r="J14" s="41" t="n">
        <v>0</v>
      </c>
    </row>
    <row r="15" customFormat="false" ht="51" hidden="false" customHeight="true" outlineLevel="0" collapsed="false">
      <c r="A15" s="43" t="s">
        <v>22</v>
      </c>
      <c r="B15" s="43" t="n">
        <v>991</v>
      </c>
      <c r="C15" s="44" t="n">
        <v>1</v>
      </c>
      <c r="D15" s="44" t="n">
        <v>4</v>
      </c>
      <c r="E15" s="27" t="n">
        <v>0</v>
      </c>
      <c r="F15" s="45" t="n">
        <v>0</v>
      </c>
      <c r="G15" s="46" t="n">
        <f aca="false">G16</f>
        <v>1542.118</v>
      </c>
      <c r="H15" s="47" t="e">
        <f aca="false">H16</f>
        <v>#VALUE!</v>
      </c>
      <c r="I15" s="47" t="e">
        <f aca="false">I16</f>
        <v>#VALUE!</v>
      </c>
      <c r="J15" s="46" t="n">
        <f aca="false">J16</f>
        <v>1427.885</v>
      </c>
    </row>
    <row r="16" customFormat="false" ht="52.5" hidden="false" customHeight="true" outlineLevel="0" collapsed="false">
      <c r="A16" s="48" t="s">
        <v>23</v>
      </c>
      <c r="B16" s="48" t="n">
        <v>991</v>
      </c>
      <c r="C16" s="49" t="n">
        <v>1</v>
      </c>
      <c r="D16" s="49" t="n">
        <v>4</v>
      </c>
      <c r="E16" s="50" t="n">
        <v>100000000</v>
      </c>
      <c r="F16" s="51" t="n">
        <v>0</v>
      </c>
      <c r="G16" s="52" t="n">
        <f aca="false">G17</f>
        <v>1542.118</v>
      </c>
      <c r="H16" s="53" t="e">
        <f aca="false">H17</f>
        <v>#VALUE!</v>
      </c>
      <c r="I16" s="53" t="e">
        <f aca="false">I17</f>
        <v>#VALUE!</v>
      </c>
      <c r="J16" s="52" t="n">
        <f aca="false">J17</f>
        <v>1427.885</v>
      </c>
    </row>
    <row r="17" customFormat="false" ht="31.5" hidden="false" customHeight="true" outlineLevel="0" collapsed="false">
      <c r="A17" s="31" t="s">
        <v>17</v>
      </c>
      <c r="B17" s="32" t="n">
        <v>991</v>
      </c>
      <c r="C17" s="33" t="n">
        <v>1</v>
      </c>
      <c r="D17" s="33" t="n">
        <v>4</v>
      </c>
      <c r="E17" s="54" t="n">
        <v>100001000</v>
      </c>
      <c r="F17" s="35" t="n">
        <v>0</v>
      </c>
      <c r="G17" s="36" t="n">
        <f aca="false">G18</f>
        <v>1542.118</v>
      </c>
      <c r="H17" s="37" t="e">
        <f aca="false">H18</f>
        <v>#VALUE!</v>
      </c>
      <c r="I17" s="37" t="e">
        <f aca="false">I18</f>
        <v>#VALUE!</v>
      </c>
      <c r="J17" s="36" t="n">
        <f aca="false">J18</f>
        <v>1427.885</v>
      </c>
    </row>
    <row r="18" customFormat="false" ht="38.25" hidden="false" customHeight="true" outlineLevel="0" collapsed="false">
      <c r="A18" s="31" t="s">
        <v>24</v>
      </c>
      <c r="B18" s="32" t="n">
        <v>991</v>
      </c>
      <c r="C18" s="33" t="n">
        <v>1</v>
      </c>
      <c r="D18" s="33" t="n">
        <v>4</v>
      </c>
      <c r="E18" s="54" t="n">
        <v>100001010</v>
      </c>
      <c r="F18" s="35" t="n">
        <v>0</v>
      </c>
      <c r="G18" s="36" t="n">
        <f aca="false">G21+G20+G19</f>
        <v>1542.118</v>
      </c>
      <c r="H18" s="37" t="e">
        <f aca="false">H19+#REF!</f>
        <v>#VALUE!</v>
      </c>
      <c r="I18" s="37" t="e">
        <f aca="false">I19+#REF!</f>
        <v>#VALUE!</v>
      </c>
      <c r="J18" s="36" t="n">
        <f aca="false">+J19+J20+J21</f>
        <v>1427.885</v>
      </c>
    </row>
    <row r="19" customFormat="false" ht="64.5" hidden="false" customHeight="false" outlineLevel="0" collapsed="false">
      <c r="A19" s="31" t="s">
        <v>19</v>
      </c>
      <c r="B19" s="32" t="n">
        <v>991</v>
      </c>
      <c r="C19" s="33" t="n">
        <v>1</v>
      </c>
      <c r="D19" s="33" t="n">
        <v>4</v>
      </c>
      <c r="E19" s="54" t="n">
        <v>100001010</v>
      </c>
      <c r="F19" s="35" t="n">
        <v>100</v>
      </c>
      <c r="G19" s="36" t="n">
        <v>1263.138</v>
      </c>
      <c r="H19" s="37" t="n">
        <v>690.2</v>
      </c>
      <c r="I19" s="37" t="n">
        <v>690.2</v>
      </c>
      <c r="J19" s="36" t="n">
        <v>1263.138</v>
      </c>
    </row>
    <row r="20" customFormat="false" ht="26.25" hidden="false" customHeight="false" outlineLevel="0" collapsed="false">
      <c r="A20" s="31" t="s">
        <v>25</v>
      </c>
      <c r="B20" s="32" t="n">
        <v>991</v>
      </c>
      <c r="C20" s="33" t="n">
        <v>1</v>
      </c>
      <c r="D20" s="33" t="n">
        <v>4</v>
      </c>
      <c r="E20" s="54" t="n">
        <v>100001010</v>
      </c>
      <c r="F20" s="35" t="n">
        <v>200</v>
      </c>
      <c r="G20" s="36" t="n">
        <v>275.48</v>
      </c>
      <c r="H20" s="37"/>
      <c r="I20" s="37"/>
      <c r="J20" s="36" t="n">
        <v>161.247</v>
      </c>
    </row>
    <row r="21" customFormat="false" ht="16.5" hidden="false" customHeight="true" outlineLevel="0" collapsed="false">
      <c r="A21" s="55" t="s">
        <v>21</v>
      </c>
      <c r="B21" s="32" t="n">
        <v>991</v>
      </c>
      <c r="C21" s="33" t="n">
        <v>1</v>
      </c>
      <c r="D21" s="33" t="n">
        <v>4</v>
      </c>
      <c r="E21" s="54" t="n">
        <v>100001010</v>
      </c>
      <c r="F21" s="35" t="n">
        <v>800</v>
      </c>
      <c r="G21" s="36" t="n">
        <v>3.5</v>
      </c>
      <c r="H21" s="37"/>
      <c r="I21" s="37"/>
      <c r="J21" s="36" t="n">
        <v>3.5</v>
      </c>
    </row>
    <row r="22" customFormat="false" ht="26.25" hidden="true" customHeight="false" outlineLevel="0" collapsed="false">
      <c r="A22" s="31" t="s">
        <v>26</v>
      </c>
      <c r="B22" s="32" t="n">
        <v>991</v>
      </c>
      <c r="C22" s="33" t="n">
        <v>1</v>
      </c>
      <c r="D22" s="33" t="n">
        <v>4</v>
      </c>
      <c r="E22" s="54" t="n">
        <v>100004000</v>
      </c>
      <c r="F22" s="35" t="n">
        <v>0</v>
      </c>
      <c r="G22" s="36" t="n">
        <f aca="false">G23</f>
        <v>54</v>
      </c>
      <c r="H22" s="37"/>
      <c r="I22" s="37"/>
      <c r="J22" s="36" t="n">
        <f aca="false">J23</f>
        <v>54</v>
      </c>
    </row>
    <row r="23" customFormat="false" ht="39" hidden="true" customHeight="false" outlineLevel="0" collapsed="false">
      <c r="A23" s="31" t="s">
        <v>27</v>
      </c>
      <c r="B23" s="32" t="n">
        <v>991</v>
      </c>
      <c r="C23" s="33" t="n">
        <v>1</v>
      </c>
      <c r="D23" s="33" t="n">
        <v>4</v>
      </c>
      <c r="E23" s="54" t="n">
        <v>100004010</v>
      </c>
      <c r="F23" s="35" t="n">
        <v>0</v>
      </c>
      <c r="G23" s="36" t="n">
        <v>54</v>
      </c>
      <c r="H23" s="37"/>
      <c r="I23" s="37"/>
      <c r="J23" s="36" t="n">
        <v>54</v>
      </c>
    </row>
    <row r="24" customFormat="false" ht="13.5" hidden="true" customHeight="false" outlineLevel="0" collapsed="false">
      <c r="A24" s="31" t="s">
        <v>28</v>
      </c>
      <c r="B24" s="32" t="n">
        <v>991</v>
      </c>
      <c r="C24" s="33" t="n">
        <v>1</v>
      </c>
      <c r="D24" s="33" t="n">
        <v>4</v>
      </c>
      <c r="E24" s="54" t="n">
        <v>100001010</v>
      </c>
      <c r="F24" s="35" t="n">
        <v>800</v>
      </c>
      <c r="G24" s="36" t="n">
        <v>0</v>
      </c>
      <c r="H24" s="37" t="n">
        <v>84.1</v>
      </c>
      <c r="I24" s="37" t="n">
        <v>84.1</v>
      </c>
      <c r="J24" s="36" t="n">
        <v>0</v>
      </c>
    </row>
    <row r="25" customFormat="false" ht="26.25" hidden="true" customHeight="false" outlineLevel="0" collapsed="false">
      <c r="A25" s="31" t="s">
        <v>25</v>
      </c>
      <c r="B25" s="32" t="n">
        <v>991</v>
      </c>
      <c r="C25" s="33" t="n">
        <v>1</v>
      </c>
      <c r="D25" s="33" t="n">
        <v>4</v>
      </c>
      <c r="E25" s="54" t="n">
        <v>100004010</v>
      </c>
      <c r="F25" s="35" t="n">
        <v>200</v>
      </c>
      <c r="G25" s="36" t="n">
        <v>54</v>
      </c>
      <c r="H25" s="37"/>
      <c r="I25" s="37"/>
      <c r="J25" s="36" t="n">
        <v>54</v>
      </c>
    </row>
    <row r="26" customFormat="false" ht="16.5" hidden="false" customHeight="true" outlineLevel="0" collapsed="false">
      <c r="A26" s="22" t="s">
        <v>29</v>
      </c>
      <c r="B26" s="23" t="n">
        <v>991</v>
      </c>
      <c r="C26" s="15" t="n">
        <v>1</v>
      </c>
      <c r="D26" s="15" t="n">
        <v>11</v>
      </c>
      <c r="E26" s="16" t="n">
        <v>0</v>
      </c>
      <c r="F26" s="17" t="n">
        <v>0</v>
      </c>
      <c r="G26" s="24" t="n">
        <f aca="false">G27</f>
        <v>5</v>
      </c>
      <c r="H26" s="25" t="n">
        <f aca="false">H27</f>
        <v>10</v>
      </c>
      <c r="I26" s="25" t="n">
        <f aca="false">I27</f>
        <v>10</v>
      </c>
      <c r="J26" s="24" t="n">
        <f aca="false">J27</f>
        <v>5</v>
      </c>
    </row>
    <row r="27" customFormat="false" ht="51.75" hidden="false" customHeight="false" outlineLevel="0" collapsed="false">
      <c r="A27" s="48" t="s">
        <v>30</v>
      </c>
      <c r="B27" s="32" t="n">
        <v>991</v>
      </c>
      <c r="C27" s="33" t="n">
        <v>1</v>
      </c>
      <c r="D27" s="33" t="n">
        <v>11</v>
      </c>
      <c r="E27" s="54" t="n">
        <v>100000000</v>
      </c>
      <c r="F27" s="35" t="n">
        <v>0</v>
      </c>
      <c r="G27" s="36" t="n">
        <f aca="false">G28</f>
        <v>5</v>
      </c>
      <c r="H27" s="37" t="n">
        <f aca="false">H28</f>
        <v>10</v>
      </c>
      <c r="I27" s="37" t="n">
        <f aca="false">I28</f>
        <v>10</v>
      </c>
      <c r="J27" s="36" t="n">
        <f aca="false">J28</f>
        <v>5</v>
      </c>
    </row>
    <row r="28" customFormat="false" ht="26.25" hidden="false" customHeight="false" outlineLevel="0" collapsed="false">
      <c r="A28" s="31" t="s">
        <v>26</v>
      </c>
      <c r="B28" s="32" t="n">
        <v>991</v>
      </c>
      <c r="C28" s="33" t="n">
        <v>1</v>
      </c>
      <c r="D28" s="33" t="n">
        <v>11</v>
      </c>
      <c r="E28" s="54" t="n">
        <v>100002000</v>
      </c>
      <c r="F28" s="35" t="n">
        <v>0</v>
      </c>
      <c r="G28" s="36" t="n">
        <f aca="false">G29</f>
        <v>5</v>
      </c>
      <c r="H28" s="37" t="n">
        <f aca="false">H30</f>
        <v>10</v>
      </c>
      <c r="I28" s="37" t="n">
        <f aca="false">I30</f>
        <v>10</v>
      </c>
      <c r="J28" s="36" t="n">
        <f aca="false">J30</f>
        <v>5</v>
      </c>
    </row>
    <row r="29" customFormat="false" ht="13.5" hidden="false" customHeight="false" outlineLevel="0" collapsed="false">
      <c r="A29" s="31" t="s">
        <v>31</v>
      </c>
      <c r="B29" s="32" t="n">
        <v>991</v>
      </c>
      <c r="C29" s="33" t="n">
        <v>1</v>
      </c>
      <c r="D29" s="33" t="n">
        <v>11</v>
      </c>
      <c r="E29" s="54" t="n">
        <v>100002010</v>
      </c>
      <c r="F29" s="35" t="n">
        <v>0</v>
      </c>
      <c r="G29" s="36" t="n">
        <f aca="false">G30</f>
        <v>5</v>
      </c>
      <c r="H29" s="37"/>
      <c r="I29" s="37"/>
      <c r="J29" s="36" t="n">
        <f aca="false">J30</f>
        <v>5</v>
      </c>
    </row>
    <row r="30" customFormat="false" ht="24.75" hidden="false" customHeight="true" outlineLevel="0" collapsed="false">
      <c r="A30" s="31" t="s">
        <v>21</v>
      </c>
      <c r="B30" s="32" t="n">
        <v>991</v>
      </c>
      <c r="C30" s="33" t="n">
        <v>1</v>
      </c>
      <c r="D30" s="33" t="n">
        <v>11</v>
      </c>
      <c r="E30" s="54" t="n">
        <v>100002010</v>
      </c>
      <c r="F30" s="35" t="n">
        <v>800</v>
      </c>
      <c r="G30" s="36" t="n">
        <v>5</v>
      </c>
      <c r="H30" s="37" t="n">
        <v>10</v>
      </c>
      <c r="I30" s="37" t="n">
        <v>10</v>
      </c>
      <c r="J30" s="36" t="n">
        <v>5</v>
      </c>
    </row>
    <row r="31" customFormat="false" ht="18.75" hidden="false" customHeight="true" outlineLevel="0" collapsed="false">
      <c r="A31" s="22" t="s">
        <v>32</v>
      </c>
      <c r="B31" s="23" t="n">
        <v>991</v>
      </c>
      <c r="C31" s="15" t="n">
        <v>1</v>
      </c>
      <c r="D31" s="15" t="n">
        <v>13</v>
      </c>
      <c r="E31" s="16" t="n">
        <v>0</v>
      </c>
      <c r="F31" s="17" t="n">
        <v>0</v>
      </c>
      <c r="G31" s="24" t="n">
        <f aca="false">G32</f>
        <v>908.25</v>
      </c>
      <c r="H31" s="25" t="n">
        <f aca="false">H32</f>
        <v>283.3</v>
      </c>
      <c r="I31" s="25" t="n">
        <f aca="false">I32</f>
        <v>283.3</v>
      </c>
      <c r="J31" s="24" t="n">
        <f aca="false">J32</f>
        <v>1082.74</v>
      </c>
    </row>
    <row r="32" customFormat="false" ht="51.75" hidden="false" customHeight="false" outlineLevel="0" collapsed="false">
      <c r="A32" s="48" t="s">
        <v>30</v>
      </c>
      <c r="B32" s="32" t="n">
        <v>991</v>
      </c>
      <c r="C32" s="33" t="n">
        <v>1</v>
      </c>
      <c r="D32" s="33" t="n">
        <v>13</v>
      </c>
      <c r="E32" s="54" t="n">
        <v>100000000</v>
      </c>
      <c r="F32" s="35" t="n">
        <v>0</v>
      </c>
      <c r="G32" s="36" t="n">
        <f aca="false">G33+G37</f>
        <v>908.25</v>
      </c>
      <c r="H32" s="37" t="n">
        <f aca="false">H33</f>
        <v>283.3</v>
      </c>
      <c r="I32" s="37" t="n">
        <f aca="false">I33</f>
        <v>283.3</v>
      </c>
      <c r="J32" s="36" t="n">
        <f aca="false">J33+J37</f>
        <v>1082.74</v>
      </c>
    </row>
    <row r="33" customFormat="false" ht="26.25" hidden="false" customHeight="false" outlineLevel="0" collapsed="false">
      <c r="A33" s="31" t="s">
        <v>26</v>
      </c>
      <c r="B33" s="32" t="n">
        <v>991</v>
      </c>
      <c r="C33" s="33" t="n">
        <v>1</v>
      </c>
      <c r="D33" s="33" t="n">
        <v>13</v>
      </c>
      <c r="E33" s="54" t="n">
        <v>100002000</v>
      </c>
      <c r="F33" s="35" t="n">
        <v>0</v>
      </c>
      <c r="G33" s="36" t="n">
        <f aca="false">G34</f>
        <v>738</v>
      </c>
      <c r="H33" s="37" t="n">
        <f aca="false">H34</f>
        <v>283.3</v>
      </c>
      <c r="I33" s="37" t="n">
        <f aca="false">I34</f>
        <v>283.3</v>
      </c>
      <c r="J33" s="36" t="n">
        <f aca="false">J34</f>
        <v>738</v>
      </c>
    </row>
    <row r="34" customFormat="false" ht="26.25" hidden="false" customHeight="false" outlineLevel="0" collapsed="false">
      <c r="A34" s="31" t="s">
        <v>33</v>
      </c>
      <c r="B34" s="32" t="n">
        <v>991</v>
      </c>
      <c r="C34" s="33" t="n">
        <v>1</v>
      </c>
      <c r="D34" s="33" t="n">
        <v>13</v>
      </c>
      <c r="E34" s="54" t="n">
        <v>100002130</v>
      </c>
      <c r="F34" s="35" t="n">
        <v>0</v>
      </c>
      <c r="G34" s="36" t="n">
        <f aca="false">G35+G36</f>
        <v>738</v>
      </c>
      <c r="H34" s="37" t="n">
        <f aca="false">H35</f>
        <v>283.3</v>
      </c>
      <c r="I34" s="37" t="n">
        <f aca="false">I35</f>
        <v>283.3</v>
      </c>
      <c r="J34" s="36" t="n">
        <f aca="false">J35+J36</f>
        <v>738</v>
      </c>
    </row>
    <row r="35" customFormat="false" ht="64.5" hidden="false" customHeight="false" outlineLevel="0" collapsed="false">
      <c r="A35" s="31" t="s">
        <v>19</v>
      </c>
      <c r="B35" s="32" t="n">
        <v>991</v>
      </c>
      <c r="C35" s="33" t="n">
        <v>1</v>
      </c>
      <c r="D35" s="33" t="n">
        <v>13</v>
      </c>
      <c r="E35" s="54" t="n">
        <v>100002130</v>
      </c>
      <c r="F35" s="35" t="n">
        <v>100</v>
      </c>
      <c r="G35" s="36" t="n">
        <v>738</v>
      </c>
      <c r="H35" s="37" t="n">
        <v>283.3</v>
      </c>
      <c r="I35" s="37" t="n">
        <v>283.3</v>
      </c>
      <c r="J35" s="36" t="n">
        <v>738</v>
      </c>
    </row>
    <row r="36" customFormat="false" ht="26.25" hidden="true" customHeight="false" outlineLevel="0" collapsed="false">
      <c r="A36" s="31" t="s">
        <v>25</v>
      </c>
      <c r="B36" s="32" t="n">
        <v>991</v>
      </c>
      <c r="C36" s="33" t="n">
        <v>1</v>
      </c>
      <c r="D36" s="33" t="n">
        <v>13</v>
      </c>
      <c r="E36" s="54" t="n">
        <v>100002130</v>
      </c>
      <c r="F36" s="35" t="n">
        <v>200</v>
      </c>
      <c r="G36" s="36"/>
      <c r="H36" s="37"/>
      <c r="I36" s="37"/>
      <c r="J36" s="36"/>
    </row>
    <row r="37" customFormat="false" ht="13.5" hidden="false" customHeight="false" outlineLevel="0" collapsed="false">
      <c r="A37" s="31" t="s">
        <v>34</v>
      </c>
      <c r="B37" s="32" t="n">
        <v>991</v>
      </c>
      <c r="C37" s="33" t="n">
        <v>1</v>
      </c>
      <c r="D37" s="33" t="n">
        <v>13</v>
      </c>
      <c r="E37" s="54" t="n">
        <v>100088000</v>
      </c>
      <c r="F37" s="35" t="n">
        <v>0</v>
      </c>
      <c r="G37" s="36" t="n">
        <f aca="false">G38</f>
        <v>170.25</v>
      </c>
      <c r="H37" s="37"/>
      <c r="I37" s="37"/>
      <c r="J37" s="36" t="n">
        <f aca="false">J38</f>
        <v>344.74</v>
      </c>
    </row>
    <row r="38" customFormat="false" ht="13.5" hidden="false" customHeight="false" outlineLevel="0" collapsed="false">
      <c r="A38" s="31" t="s">
        <v>21</v>
      </c>
      <c r="B38" s="32" t="n">
        <v>991</v>
      </c>
      <c r="C38" s="33" t="n">
        <v>1</v>
      </c>
      <c r="D38" s="33" t="n">
        <v>13</v>
      </c>
      <c r="E38" s="54" t="n">
        <v>100088000</v>
      </c>
      <c r="F38" s="35" t="n">
        <v>800</v>
      </c>
      <c r="G38" s="36" t="n">
        <v>170.25</v>
      </c>
      <c r="H38" s="37"/>
      <c r="I38" s="37"/>
      <c r="J38" s="36" t="n">
        <v>344.74</v>
      </c>
    </row>
    <row r="39" customFormat="false" ht="13.5" hidden="false" customHeight="false" outlineLevel="0" collapsed="false">
      <c r="A39" s="22" t="s">
        <v>35</v>
      </c>
      <c r="B39" s="23" t="n">
        <v>991</v>
      </c>
      <c r="C39" s="15" t="n">
        <v>2</v>
      </c>
      <c r="D39" s="15" t="n">
        <v>0</v>
      </c>
      <c r="E39" s="16" t="n">
        <v>0</v>
      </c>
      <c r="F39" s="17" t="n">
        <v>0</v>
      </c>
      <c r="G39" s="24" t="n">
        <f aca="false">G40</f>
        <v>178.11</v>
      </c>
      <c r="H39" s="25" t="n">
        <f aca="false">H40</f>
        <v>79.9</v>
      </c>
      <c r="I39" s="25" t="n">
        <f aca="false">I40</f>
        <v>79.9</v>
      </c>
      <c r="J39" s="24" t="n">
        <f aca="false">J40</f>
        <v>184.36</v>
      </c>
    </row>
    <row r="40" customFormat="false" ht="13.5" hidden="false" customHeight="false" outlineLevel="0" collapsed="false">
      <c r="A40" s="22" t="s">
        <v>36</v>
      </c>
      <c r="B40" s="23" t="n">
        <v>991</v>
      </c>
      <c r="C40" s="15" t="n">
        <v>2</v>
      </c>
      <c r="D40" s="15" t="n">
        <v>3</v>
      </c>
      <c r="E40" s="16" t="n">
        <v>0</v>
      </c>
      <c r="F40" s="17" t="n">
        <v>0</v>
      </c>
      <c r="G40" s="24" t="n">
        <f aca="false">G41</f>
        <v>178.11</v>
      </c>
      <c r="H40" s="25" t="n">
        <f aca="false">H41</f>
        <v>79.9</v>
      </c>
      <c r="I40" s="25" t="n">
        <f aca="false">I41</f>
        <v>79.9</v>
      </c>
      <c r="J40" s="24" t="n">
        <f aca="false">J41</f>
        <v>184.36</v>
      </c>
    </row>
    <row r="41" customFormat="false" ht="51.75" hidden="false" customHeight="false" outlineLevel="0" collapsed="false">
      <c r="A41" s="48" t="s">
        <v>30</v>
      </c>
      <c r="B41" s="32" t="n">
        <v>991</v>
      </c>
      <c r="C41" s="33" t="n">
        <v>2</v>
      </c>
      <c r="D41" s="33" t="n">
        <v>3</v>
      </c>
      <c r="E41" s="54" t="n">
        <v>100000000</v>
      </c>
      <c r="F41" s="35" t="n">
        <v>0</v>
      </c>
      <c r="G41" s="36" t="n">
        <f aca="false">G42</f>
        <v>178.11</v>
      </c>
      <c r="H41" s="37" t="n">
        <f aca="false">H42</f>
        <v>79.9</v>
      </c>
      <c r="I41" s="37" t="n">
        <f aca="false">I42</f>
        <v>79.9</v>
      </c>
      <c r="J41" s="36" t="n">
        <f aca="false">J42</f>
        <v>184.36</v>
      </c>
    </row>
    <row r="42" customFormat="false" ht="49.5" hidden="false" customHeight="true" outlineLevel="0" collapsed="false">
      <c r="A42" s="56" t="s">
        <v>37</v>
      </c>
      <c r="B42" s="32" t="n">
        <v>991</v>
      </c>
      <c r="C42" s="33" t="n">
        <v>2</v>
      </c>
      <c r="D42" s="33" t="n">
        <v>3</v>
      </c>
      <c r="E42" s="57" t="s">
        <v>38</v>
      </c>
      <c r="F42" s="35" t="n">
        <v>0</v>
      </c>
      <c r="G42" s="36" t="n">
        <f aca="false">G43</f>
        <v>178.11</v>
      </c>
      <c r="H42" s="37" t="n">
        <f aca="false">H43+H44</f>
        <v>79.9</v>
      </c>
      <c r="I42" s="37" t="n">
        <f aca="false">I43+I44</f>
        <v>79.9</v>
      </c>
      <c r="J42" s="36" t="n">
        <f aca="false">J43</f>
        <v>184.36</v>
      </c>
    </row>
    <row r="43" customFormat="false" ht="64.5" hidden="false" customHeight="false" outlineLevel="0" collapsed="false">
      <c r="A43" s="48" t="s">
        <v>19</v>
      </c>
      <c r="B43" s="58" t="n">
        <v>991</v>
      </c>
      <c r="C43" s="59" t="n">
        <v>2</v>
      </c>
      <c r="D43" s="59" t="n">
        <v>3</v>
      </c>
      <c r="E43" s="57" t="s">
        <v>38</v>
      </c>
      <c r="F43" s="60" t="n">
        <v>100</v>
      </c>
      <c r="G43" s="61" t="n">
        <v>178.11</v>
      </c>
      <c r="H43" s="62" t="n">
        <v>74.3</v>
      </c>
      <c r="I43" s="62" t="n">
        <v>74.3</v>
      </c>
      <c r="J43" s="61" t="n">
        <v>184.36</v>
      </c>
    </row>
    <row r="44" customFormat="false" ht="26.25" hidden="true" customHeight="false" outlineLevel="0" collapsed="false">
      <c r="A44" s="48" t="s">
        <v>25</v>
      </c>
      <c r="B44" s="48" t="n">
        <v>991</v>
      </c>
      <c r="C44" s="59" t="n">
        <v>2</v>
      </c>
      <c r="D44" s="59" t="n">
        <v>3</v>
      </c>
      <c r="E44" s="63" t="n">
        <v>100051180</v>
      </c>
      <c r="F44" s="35" t="n">
        <v>200</v>
      </c>
      <c r="G44" s="36" t="n">
        <v>1.1</v>
      </c>
      <c r="H44" s="37" t="n">
        <v>5.6</v>
      </c>
      <c r="I44" s="37" t="n">
        <v>5.6</v>
      </c>
      <c r="J44" s="36" t="n">
        <v>1.1</v>
      </c>
    </row>
    <row r="45" customFormat="false" ht="30" hidden="false" customHeight="true" outlineLevel="0" collapsed="false">
      <c r="A45" s="64" t="s">
        <v>39</v>
      </c>
      <c r="B45" s="23" t="n">
        <v>991</v>
      </c>
      <c r="C45" s="15" t="n">
        <v>3</v>
      </c>
      <c r="D45" s="15" t="n">
        <v>0</v>
      </c>
      <c r="E45" s="16" t="n">
        <v>0</v>
      </c>
      <c r="F45" s="17" t="n">
        <v>0</v>
      </c>
      <c r="G45" s="24" t="n">
        <f aca="false">G46+G52</f>
        <v>1673.691</v>
      </c>
      <c r="H45" s="25" t="n">
        <f aca="false">H46</f>
        <v>932.6</v>
      </c>
      <c r="I45" s="25" t="n">
        <f aca="false">I46</f>
        <v>933</v>
      </c>
      <c r="J45" s="24" t="n">
        <f aca="false">J46+J52</f>
        <v>1670.111</v>
      </c>
    </row>
    <row r="46" customFormat="false" ht="39.75" hidden="false" customHeight="true" outlineLevel="0" collapsed="false">
      <c r="A46" s="65" t="s">
        <v>40</v>
      </c>
      <c r="B46" s="32" t="n">
        <v>991</v>
      </c>
      <c r="C46" s="33" t="n">
        <v>3</v>
      </c>
      <c r="D46" s="33" t="n">
        <v>10</v>
      </c>
      <c r="E46" s="54" t="n">
        <v>0</v>
      </c>
      <c r="F46" s="35" t="n">
        <v>0</v>
      </c>
      <c r="G46" s="36" t="n">
        <f aca="false">G47</f>
        <v>1650.6</v>
      </c>
      <c r="H46" s="37" t="n">
        <f aca="false">H47</f>
        <v>932.6</v>
      </c>
      <c r="I46" s="37" t="n">
        <f aca="false">I47</f>
        <v>933</v>
      </c>
      <c r="J46" s="36" t="n">
        <f aca="false">J47</f>
        <v>1655</v>
      </c>
    </row>
    <row r="47" customFormat="false" ht="51.75" hidden="false" customHeight="false" outlineLevel="0" collapsed="false">
      <c r="A47" s="31" t="s">
        <v>23</v>
      </c>
      <c r="B47" s="32" t="n">
        <v>991</v>
      </c>
      <c r="C47" s="33" t="n">
        <v>3</v>
      </c>
      <c r="D47" s="33" t="n">
        <v>10</v>
      </c>
      <c r="E47" s="54" t="n">
        <v>100000000</v>
      </c>
      <c r="F47" s="35" t="n">
        <v>0</v>
      </c>
      <c r="G47" s="36" t="n">
        <f aca="false">G48</f>
        <v>1650.6</v>
      </c>
      <c r="H47" s="37" t="n">
        <f aca="false">H48</f>
        <v>932.6</v>
      </c>
      <c r="I47" s="37" t="n">
        <f aca="false">I48</f>
        <v>933</v>
      </c>
      <c r="J47" s="36" t="n">
        <f aca="false">J48</f>
        <v>1655</v>
      </c>
    </row>
    <row r="48" customFormat="false" ht="26.25" hidden="false" customHeight="false" outlineLevel="0" collapsed="false">
      <c r="A48" s="31" t="s">
        <v>41</v>
      </c>
      <c r="B48" s="32" t="n">
        <v>991</v>
      </c>
      <c r="C48" s="33" t="n">
        <v>3</v>
      </c>
      <c r="D48" s="33" t="n">
        <v>10</v>
      </c>
      <c r="E48" s="54" t="n">
        <v>100020000</v>
      </c>
      <c r="F48" s="35" t="n">
        <v>0</v>
      </c>
      <c r="G48" s="36" t="n">
        <f aca="false">G49</f>
        <v>1650.6</v>
      </c>
      <c r="H48" s="37" t="n">
        <f aca="false">H49</f>
        <v>932.6</v>
      </c>
      <c r="I48" s="37" t="n">
        <f aca="false">I49</f>
        <v>933</v>
      </c>
      <c r="J48" s="36" t="n">
        <f aca="false">J49</f>
        <v>1655</v>
      </c>
    </row>
    <row r="49" customFormat="false" ht="39" hidden="false" customHeight="false" outlineLevel="0" collapsed="false">
      <c r="A49" s="31" t="s">
        <v>42</v>
      </c>
      <c r="B49" s="32" t="n">
        <v>991</v>
      </c>
      <c r="C49" s="33" t="n">
        <v>3</v>
      </c>
      <c r="D49" s="33" t="n">
        <v>10</v>
      </c>
      <c r="E49" s="54" t="n">
        <v>100020020</v>
      </c>
      <c r="F49" s="35" t="n">
        <v>0</v>
      </c>
      <c r="G49" s="36" t="n">
        <f aca="false">G50+G51</f>
        <v>1650.6</v>
      </c>
      <c r="H49" s="37" t="n">
        <f aca="false">H50+H59</f>
        <v>932.6</v>
      </c>
      <c r="I49" s="37" t="n">
        <f aca="false">I50+I59</f>
        <v>933</v>
      </c>
      <c r="J49" s="36" t="n">
        <f aca="false">J50+J51</f>
        <v>1655</v>
      </c>
    </row>
    <row r="50" customFormat="false" ht="64.5" hidden="false" customHeight="false" outlineLevel="0" collapsed="false">
      <c r="A50" s="38" t="s">
        <v>19</v>
      </c>
      <c r="B50" s="38" t="n">
        <v>991</v>
      </c>
      <c r="C50" s="33" t="n">
        <v>3</v>
      </c>
      <c r="D50" s="33" t="n">
        <v>10</v>
      </c>
      <c r="E50" s="54" t="n">
        <v>100020020</v>
      </c>
      <c r="F50" s="35" t="n">
        <v>100</v>
      </c>
      <c r="G50" s="36" t="n">
        <v>1503.19</v>
      </c>
      <c r="H50" s="37" t="n">
        <v>872.1</v>
      </c>
      <c r="I50" s="37" t="n">
        <v>872.1</v>
      </c>
      <c r="J50" s="36" t="n">
        <v>1503.19</v>
      </c>
    </row>
    <row r="51" customFormat="false" ht="26.25" hidden="false" customHeight="false" outlineLevel="0" collapsed="false">
      <c r="A51" s="65" t="s">
        <v>25</v>
      </c>
      <c r="B51" s="65" t="n">
        <v>991</v>
      </c>
      <c r="C51" s="33" t="n">
        <v>3</v>
      </c>
      <c r="D51" s="33" t="n">
        <v>10</v>
      </c>
      <c r="E51" s="54" t="n">
        <v>100020020</v>
      </c>
      <c r="F51" s="35" t="n">
        <v>200</v>
      </c>
      <c r="G51" s="36" t="n">
        <v>147.41</v>
      </c>
      <c r="H51" s="37" t="n">
        <v>60.5</v>
      </c>
      <c r="I51" s="37" t="n">
        <v>60.9</v>
      </c>
      <c r="J51" s="36" t="n">
        <v>151.81</v>
      </c>
    </row>
    <row r="52" customFormat="false" ht="13.5" hidden="false" customHeight="false" outlineLevel="0" collapsed="false">
      <c r="A52" s="66" t="s">
        <v>43</v>
      </c>
      <c r="B52" s="65" t="n">
        <v>991</v>
      </c>
      <c r="C52" s="33" t="n">
        <v>3</v>
      </c>
      <c r="D52" s="33" t="n">
        <v>14</v>
      </c>
      <c r="E52" s="67" t="s">
        <v>44</v>
      </c>
      <c r="F52" s="35" t="n">
        <v>0</v>
      </c>
      <c r="G52" s="36" t="n">
        <f aca="false">G58+G56+G54</f>
        <v>23.091</v>
      </c>
      <c r="H52" s="37" t="n">
        <v>60.5</v>
      </c>
      <c r="I52" s="37" t="n">
        <v>60.9</v>
      </c>
      <c r="J52" s="36" t="n">
        <f aca="false">J58+J56+J54</f>
        <v>15.111</v>
      </c>
    </row>
    <row r="53" customFormat="false" ht="51.75" hidden="false" customHeight="false" outlineLevel="0" collapsed="false">
      <c r="A53" s="66" t="s">
        <v>45</v>
      </c>
      <c r="B53" s="65" t="n">
        <v>991</v>
      </c>
      <c r="C53" s="33" t="n">
        <v>3</v>
      </c>
      <c r="D53" s="33" t="n">
        <v>14</v>
      </c>
      <c r="E53" s="68" t="s">
        <v>46</v>
      </c>
      <c r="F53" s="35" t="n">
        <v>0</v>
      </c>
      <c r="G53" s="36" t="n">
        <f aca="false">G54</f>
        <v>14.96</v>
      </c>
      <c r="H53" s="37" t="n">
        <v>60.5</v>
      </c>
      <c r="I53" s="37" t="n">
        <v>60.9</v>
      </c>
      <c r="J53" s="36" t="n">
        <f aca="false">J54</f>
        <v>14.96</v>
      </c>
    </row>
    <row r="54" customFormat="false" ht="13.5" hidden="false" customHeight="false" outlineLevel="0" collapsed="false">
      <c r="A54" s="66" t="s">
        <v>47</v>
      </c>
      <c r="B54" s="65" t="n">
        <v>991</v>
      </c>
      <c r="C54" s="33" t="n">
        <v>3</v>
      </c>
      <c r="D54" s="33" t="n">
        <v>14</v>
      </c>
      <c r="E54" s="69" t="s">
        <v>44</v>
      </c>
      <c r="F54" s="35" t="n">
        <v>0</v>
      </c>
      <c r="G54" s="36" t="n">
        <f aca="false">G55</f>
        <v>14.96</v>
      </c>
      <c r="H54" s="37" t="n">
        <v>60.5</v>
      </c>
      <c r="I54" s="37" t="n">
        <v>60.9</v>
      </c>
      <c r="J54" s="36" t="n">
        <f aca="false">J55</f>
        <v>14.96</v>
      </c>
    </row>
    <row r="55" customFormat="false" ht="18" hidden="false" customHeight="true" outlineLevel="0" collapsed="false">
      <c r="A55" s="70" t="s">
        <v>48</v>
      </c>
      <c r="B55" s="65" t="n">
        <v>991</v>
      </c>
      <c r="C55" s="33" t="n">
        <v>3</v>
      </c>
      <c r="D55" s="33" t="n">
        <v>14</v>
      </c>
      <c r="E55" s="69" t="s">
        <v>44</v>
      </c>
      <c r="F55" s="35" t="n">
        <v>500</v>
      </c>
      <c r="G55" s="36" t="n">
        <v>14.96</v>
      </c>
      <c r="H55" s="37" t="n">
        <v>60.5</v>
      </c>
      <c r="I55" s="37" t="n">
        <v>60.9</v>
      </c>
      <c r="J55" s="36" t="n">
        <v>14.96</v>
      </c>
    </row>
    <row r="56" customFormat="false" ht="13.5" hidden="false" customHeight="false" outlineLevel="0" collapsed="false">
      <c r="A56" s="55" t="s">
        <v>47</v>
      </c>
      <c r="B56" s="65" t="n">
        <v>991</v>
      </c>
      <c r="C56" s="33" t="n">
        <v>3</v>
      </c>
      <c r="D56" s="33" t="n">
        <v>14</v>
      </c>
      <c r="E56" s="57" t="s">
        <v>49</v>
      </c>
      <c r="F56" s="35" t="n">
        <v>0</v>
      </c>
      <c r="G56" s="36" t="n">
        <v>0.151</v>
      </c>
      <c r="H56" s="37" t="n">
        <v>60.5</v>
      </c>
      <c r="I56" s="37" t="n">
        <v>60.9</v>
      </c>
      <c r="J56" s="36" t="n">
        <v>0.151</v>
      </c>
    </row>
    <row r="57" customFormat="false" ht="18" hidden="false" customHeight="true" outlineLevel="0" collapsed="false">
      <c r="A57" s="70" t="s">
        <v>48</v>
      </c>
      <c r="B57" s="65" t="n">
        <v>991</v>
      </c>
      <c r="C57" s="33" t="n">
        <v>3</v>
      </c>
      <c r="D57" s="33" t="n">
        <v>14</v>
      </c>
      <c r="E57" s="69" t="s">
        <v>44</v>
      </c>
      <c r="F57" s="35" t="n">
        <v>500</v>
      </c>
      <c r="G57" s="36" t="n">
        <v>0.151</v>
      </c>
      <c r="H57" s="37" t="n">
        <v>60.5</v>
      </c>
      <c r="I57" s="37" t="n">
        <v>60.9</v>
      </c>
      <c r="J57" s="36" t="n">
        <v>0.151</v>
      </c>
    </row>
    <row r="58" customFormat="false" ht="77.25" hidden="false" customHeight="false" outlineLevel="0" collapsed="false">
      <c r="A58" s="55" t="s">
        <v>50</v>
      </c>
      <c r="B58" s="65" t="n">
        <v>991</v>
      </c>
      <c r="C58" s="33" t="n">
        <v>3</v>
      </c>
      <c r="D58" s="33" t="n">
        <v>14</v>
      </c>
      <c r="E58" s="57" t="s">
        <v>51</v>
      </c>
      <c r="F58" s="35" t="n">
        <v>0</v>
      </c>
      <c r="G58" s="36" t="n">
        <v>7.98</v>
      </c>
      <c r="H58" s="37" t="n">
        <v>60.5</v>
      </c>
      <c r="I58" s="37" t="n">
        <v>60.9</v>
      </c>
      <c r="J58" s="36" t="n">
        <v>0</v>
      </c>
    </row>
    <row r="59" customFormat="false" ht="13.5" hidden="false" customHeight="false" outlineLevel="0" collapsed="false">
      <c r="A59" s="70" t="s">
        <v>48</v>
      </c>
      <c r="B59" s="65" t="n">
        <v>991</v>
      </c>
      <c r="C59" s="33" t="n">
        <v>3</v>
      </c>
      <c r="D59" s="33" t="n">
        <v>14</v>
      </c>
      <c r="E59" s="57" t="s">
        <v>51</v>
      </c>
      <c r="F59" s="35" t="n">
        <v>500</v>
      </c>
      <c r="G59" s="36" t="n">
        <v>7.98</v>
      </c>
      <c r="H59" s="37" t="n">
        <v>60.5</v>
      </c>
      <c r="I59" s="37" t="n">
        <v>60.9</v>
      </c>
      <c r="J59" s="36" t="n">
        <v>7.98</v>
      </c>
    </row>
    <row r="60" customFormat="false" ht="13.5" hidden="false" customHeight="false" outlineLevel="0" collapsed="false">
      <c r="A60" s="22" t="s">
        <v>52</v>
      </c>
      <c r="B60" s="22" t="n">
        <v>991</v>
      </c>
      <c r="C60" s="15" t="n">
        <v>4</v>
      </c>
      <c r="D60" s="15" t="n">
        <v>0</v>
      </c>
      <c r="E60" s="16" t="n">
        <v>0</v>
      </c>
      <c r="F60" s="17" t="n">
        <v>0</v>
      </c>
      <c r="G60" s="24" t="n">
        <f aca="false">G61+G66</f>
        <v>1102.743</v>
      </c>
      <c r="H60" s="25" t="n">
        <f aca="false">H61</f>
        <v>722.21</v>
      </c>
      <c r="I60" s="25" t="n">
        <f aca="false">I61</f>
        <v>766.81</v>
      </c>
      <c r="J60" s="24" t="n">
        <f aca="false">J61+J66</f>
        <v>1161.043</v>
      </c>
    </row>
    <row r="61" customFormat="false" ht="23.25" hidden="false" customHeight="true" outlineLevel="0" collapsed="false">
      <c r="A61" s="12" t="s">
        <v>53</v>
      </c>
      <c r="B61" s="23" t="n">
        <v>991</v>
      </c>
      <c r="C61" s="15" t="n">
        <v>4</v>
      </c>
      <c r="D61" s="15" t="n">
        <v>9</v>
      </c>
      <c r="E61" s="16" t="n">
        <v>0</v>
      </c>
      <c r="F61" s="17" t="n">
        <v>0</v>
      </c>
      <c r="G61" s="24" t="n">
        <f aca="false">G62</f>
        <v>1088.5</v>
      </c>
      <c r="H61" s="25" t="n">
        <f aca="false">H62</f>
        <v>722.21</v>
      </c>
      <c r="I61" s="25" t="n">
        <f aca="false">I62</f>
        <v>766.81</v>
      </c>
      <c r="J61" s="24" t="n">
        <f aca="false">J62</f>
        <v>1146.8</v>
      </c>
    </row>
    <row r="62" customFormat="false" ht="67.5" hidden="false" customHeight="true" outlineLevel="0" collapsed="false">
      <c r="A62" s="31" t="s">
        <v>54</v>
      </c>
      <c r="B62" s="32" t="n">
        <v>991</v>
      </c>
      <c r="C62" s="33" t="n">
        <v>4</v>
      </c>
      <c r="D62" s="33" t="n">
        <v>9</v>
      </c>
      <c r="E62" s="54" t="n">
        <v>200000000</v>
      </c>
      <c r="F62" s="35" t="n">
        <v>0</v>
      </c>
      <c r="G62" s="36" t="n">
        <f aca="false">G63</f>
        <v>1088.5</v>
      </c>
      <c r="H62" s="37" t="n">
        <f aca="false">H63</f>
        <v>722.21</v>
      </c>
      <c r="I62" s="37" t="n">
        <f aca="false">I63</f>
        <v>766.81</v>
      </c>
      <c r="J62" s="36" t="n">
        <f aca="false">J63</f>
        <v>1146.8</v>
      </c>
    </row>
    <row r="63" customFormat="false" ht="26.25" hidden="false" customHeight="false" outlineLevel="0" collapsed="false">
      <c r="A63" s="38" t="s">
        <v>26</v>
      </c>
      <c r="B63" s="32" t="n">
        <v>991</v>
      </c>
      <c r="C63" s="33" t="n">
        <v>4</v>
      </c>
      <c r="D63" s="33" t="n">
        <v>9</v>
      </c>
      <c r="E63" s="54" t="n">
        <v>200000000</v>
      </c>
      <c r="F63" s="35" t="n">
        <v>0</v>
      </c>
      <c r="G63" s="36" t="n">
        <f aca="false">G64</f>
        <v>1088.5</v>
      </c>
      <c r="H63" s="37" t="n">
        <f aca="false">H64</f>
        <v>722.21</v>
      </c>
      <c r="I63" s="37" t="n">
        <f aca="false">I64</f>
        <v>766.81</v>
      </c>
      <c r="J63" s="36" t="n">
        <f aca="false">J64</f>
        <v>1146.8</v>
      </c>
    </row>
    <row r="64" customFormat="false" ht="26.25" hidden="false" customHeight="false" outlineLevel="0" collapsed="false">
      <c r="A64" s="65" t="s">
        <v>55</v>
      </c>
      <c r="B64" s="58" t="n">
        <v>991</v>
      </c>
      <c r="C64" s="33" t="n">
        <v>4</v>
      </c>
      <c r="D64" s="33" t="n">
        <v>9</v>
      </c>
      <c r="E64" s="54" t="s">
        <v>56</v>
      </c>
      <c r="F64" s="35" t="n">
        <v>0</v>
      </c>
      <c r="G64" s="36" t="n">
        <f aca="false">G65</f>
        <v>1088.5</v>
      </c>
      <c r="H64" s="37" t="n">
        <f aca="false">H68</f>
        <v>722.21</v>
      </c>
      <c r="I64" s="37" t="n">
        <f aca="false">I68</f>
        <v>766.81</v>
      </c>
      <c r="J64" s="36" t="n">
        <f aca="false">J65</f>
        <v>1146.8</v>
      </c>
    </row>
    <row r="65" customFormat="false" ht="26.25" hidden="false" customHeight="false" outlineLevel="0" collapsed="false">
      <c r="A65" s="65" t="s">
        <v>25</v>
      </c>
      <c r="B65" s="32" t="n">
        <v>991</v>
      </c>
      <c r="C65" s="33" t="n">
        <v>4</v>
      </c>
      <c r="D65" s="33" t="n">
        <v>9</v>
      </c>
      <c r="E65" s="54" t="s">
        <v>56</v>
      </c>
      <c r="F65" s="35" t="n">
        <v>200</v>
      </c>
      <c r="G65" s="36" t="n">
        <v>1088.5</v>
      </c>
      <c r="H65" s="37"/>
      <c r="I65" s="37"/>
      <c r="J65" s="36" t="n">
        <v>1146.8</v>
      </c>
    </row>
    <row r="66" customFormat="false" ht="13.5" hidden="false" customHeight="false" outlineLevel="0" collapsed="false">
      <c r="A66" s="71" t="s">
        <v>57</v>
      </c>
      <c r="B66" s="23" t="n">
        <v>991</v>
      </c>
      <c r="C66" s="15" t="n">
        <v>4</v>
      </c>
      <c r="D66" s="15" t="n">
        <v>12</v>
      </c>
      <c r="E66" s="16" t="n">
        <v>0</v>
      </c>
      <c r="F66" s="17" t="n">
        <v>0</v>
      </c>
      <c r="G66" s="24" t="n">
        <f aca="false">G67</f>
        <v>14.243</v>
      </c>
      <c r="H66" s="25"/>
      <c r="I66" s="25"/>
      <c r="J66" s="24" t="n">
        <f aca="false">J67</f>
        <v>14.243</v>
      </c>
    </row>
    <row r="67" customFormat="false" ht="64.5" hidden="false" customHeight="false" outlineLevel="0" collapsed="false">
      <c r="A67" s="31" t="s">
        <v>54</v>
      </c>
      <c r="B67" s="32" t="n">
        <v>991</v>
      </c>
      <c r="C67" s="33" t="n">
        <v>4</v>
      </c>
      <c r="D67" s="33" t="n">
        <v>12</v>
      </c>
      <c r="E67" s="54" t="n">
        <v>200000000</v>
      </c>
      <c r="F67" s="35" t="n">
        <v>0</v>
      </c>
      <c r="G67" s="36" t="n">
        <f aca="false">G74+G72+G68</f>
        <v>14.243</v>
      </c>
      <c r="H67" s="37"/>
      <c r="I67" s="37"/>
      <c r="J67" s="36" t="n">
        <f aca="false">J68+J72+J74</f>
        <v>14.243</v>
      </c>
    </row>
    <row r="68" customFormat="false" ht="26.25" hidden="false" customHeight="false" outlineLevel="0" collapsed="false">
      <c r="A68" s="31" t="s">
        <v>58</v>
      </c>
      <c r="B68" s="32" t="n">
        <v>991</v>
      </c>
      <c r="C68" s="33" t="n">
        <v>4</v>
      </c>
      <c r="D68" s="33" t="n">
        <v>12</v>
      </c>
      <c r="E68" s="54" t="n">
        <v>200015120</v>
      </c>
      <c r="F68" s="35" t="n">
        <v>0</v>
      </c>
      <c r="G68" s="36" t="n">
        <v>14.1</v>
      </c>
      <c r="H68" s="37" t="n">
        <v>722.21</v>
      </c>
      <c r="I68" s="37" t="n">
        <v>766.81</v>
      </c>
      <c r="J68" s="36" t="n">
        <v>14.1</v>
      </c>
    </row>
    <row r="69" customFormat="false" ht="13.5" hidden="true" customHeight="false" outlineLevel="0" collapsed="false">
      <c r="A69" s="31" t="s">
        <v>59</v>
      </c>
      <c r="B69" s="32" t="n">
        <v>991</v>
      </c>
      <c r="C69" s="33" t="n">
        <v>4</v>
      </c>
      <c r="D69" s="33" t="n">
        <v>9</v>
      </c>
      <c r="E69" s="54" t="s">
        <v>60</v>
      </c>
      <c r="F69" s="35" t="n">
        <v>0</v>
      </c>
      <c r="G69" s="36" t="n">
        <f aca="false">G70</f>
        <v>0</v>
      </c>
      <c r="H69" s="37" t="n">
        <f aca="false">H70</f>
        <v>0</v>
      </c>
      <c r="I69" s="37" t="n">
        <f aca="false">I70</f>
        <v>0</v>
      </c>
      <c r="J69" s="36" t="n">
        <f aca="false">J70</f>
        <v>0</v>
      </c>
    </row>
    <row r="70" customFormat="false" ht="26.25" hidden="true" customHeight="false" outlineLevel="0" collapsed="false">
      <c r="A70" s="31" t="s">
        <v>61</v>
      </c>
      <c r="B70" s="32" t="n">
        <v>991</v>
      </c>
      <c r="C70" s="33" t="n">
        <v>4</v>
      </c>
      <c r="D70" s="33" t="n">
        <v>9</v>
      </c>
      <c r="E70" s="54" t="s">
        <v>60</v>
      </c>
      <c r="F70" s="35" t="n">
        <v>200</v>
      </c>
      <c r="G70" s="36" t="n">
        <v>0</v>
      </c>
      <c r="H70" s="37"/>
      <c r="I70" s="37"/>
      <c r="J70" s="36" t="n">
        <v>0</v>
      </c>
    </row>
    <row r="71" customFormat="false" ht="26.25" hidden="false" customHeight="false" outlineLevel="0" collapsed="false">
      <c r="A71" s="31" t="s">
        <v>25</v>
      </c>
      <c r="B71" s="32" t="n">
        <v>991</v>
      </c>
      <c r="C71" s="33" t="n">
        <v>4</v>
      </c>
      <c r="D71" s="33" t="n">
        <v>12</v>
      </c>
      <c r="E71" s="54" t="n">
        <v>200015120</v>
      </c>
      <c r="F71" s="35" t="n">
        <v>200</v>
      </c>
      <c r="G71" s="36" t="n">
        <v>14.1</v>
      </c>
      <c r="H71" s="37"/>
      <c r="I71" s="37"/>
      <c r="J71" s="36" t="n">
        <v>14.1</v>
      </c>
    </row>
    <row r="72" customFormat="false" ht="26.25" hidden="false" customHeight="false" outlineLevel="0" collapsed="false">
      <c r="A72" s="31" t="s">
        <v>62</v>
      </c>
      <c r="B72" s="32" t="n">
        <v>991</v>
      </c>
      <c r="C72" s="33" t="n">
        <v>4</v>
      </c>
      <c r="D72" s="33" t="n">
        <v>12</v>
      </c>
      <c r="E72" s="54" t="s">
        <v>63</v>
      </c>
      <c r="F72" s="35" t="n">
        <v>0</v>
      </c>
      <c r="G72" s="36" t="n">
        <f aca="false">G73</f>
        <v>0.143</v>
      </c>
      <c r="H72" s="37"/>
      <c r="I72" s="37"/>
      <c r="J72" s="36" t="n">
        <f aca="false">J73</f>
        <v>0.143</v>
      </c>
    </row>
    <row r="73" customFormat="false" ht="26.25" hidden="false" customHeight="false" outlineLevel="0" collapsed="false">
      <c r="A73" s="31" t="s">
        <v>25</v>
      </c>
      <c r="B73" s="32" t="n">
        <v>991</v>
      </c>
      <c r="C73" s="33" t="n">
        <v>4</v>
      </c>
      <c r="D73" s="33" t="n">
        <v>12</v>
      </c>
      <c r="E73" s="54" t="s">
        <v>63</v>
      </c>
      <c r="F73" s="35" t="n">
        <v>200</v>
      </c>
      <c r="G73" s="36" t="n">
        <v>0.143</v>
      </c>
      <c r="H73" s="37"/>
      <c r="I73" s="37"/>
      <c r="J73" s="36" t="n">
        <v>0.143</v>
      </c>
    </row>
    <row r="74" customFormat="false" ht="30.75" hidden="false" customHeight="true" outlineLevel="0" collapsed="false">
      <c r="A74" s="55" t="s">
        <v>64</v>
      </c>
      <c r="B74" s="32" t="n">
        <v>991</v>
      </c>
      <c r="C74" s="33" t="n">
        <v>4</v>
      </c>
      <c r="D74" s="33" t="n">
        <v>12</v>
      </c>
      <c r="E74" s="57" t="s">
        <v>65</v>
      </c>
      <c r="F74" s="35" t="n">
        <v>0</v>
      </c>
      <c r="G74" s="36" t="n">
        <f aca="false">G75</f>
        <v>0</v>
      </c>
      <c r="H74" s="37"/>
      <c r="I74" s="37"/>
      <c r="J74" s="36" t="n">
        <f aca="false">J75</f>
        <v>0</v>
      </c>
    </row>
    <row r="75" customFormat="false" ht="30.75" hidden="false" customHeight="true" outlineLevel="0" collapsed="false">
      <c r="A75" s="31" t="s">
        <v>25</v>
      </c>
      <c r="B75" s="32" t="n">
        <v>991</v>
      </c>
      <c r="C75" s="33" t="n">
        <v>4</v>
      </c>
      <c r="D75" s="33" t="n">
        <v>12</v>
      </c>
      <c r="E75" s="57" t="s">
        <v>65</v>
      </c>
      <c r="F75" s="35" t="n">
        <v>200</v>
      </c>
      <c r="G75" s="36" t="n">
        <v>0</v>
      </c>
      <c r="H75" s="37"/>
      <c r="I75" s="37"/>
      <c r="J75" s="36" t="n">
        <v>0</v>
      </c>
    </row>
    <row r="76" customFormat="false" ht="0.75" hidden="true" customHeight="true" outlineLevel="0" collapsed="false">
      <c r="A76" s="12"/>
      <c r="B76" s="23" t="n">
        <v>991</v>
      </c>
      <c r="C76" s="15" t="n">
        <v>4</v>
      </c>
      <c r="D76" s="15" t="n">
        <v>12</v>
      </c>
      <c r="E76" s="16" t="s">
        <v>66</v>
      </c>
      <c r="F76" s="17" t="n">
        <v>0</v>
      </c>
      <c r="G76" s="24" t="n">
        <f aca="false">G78</f>
        <v>0</v>
      </c>
      <c r="H76" s="25" t="n">
        <f aca="false">H80+H90</f>
        <v>111.09</v>
      </c>
      <c r="I76" s="25" t="n">
        <f aca="false">I80+I90</f>
        <v>120.79</v>
      </c>
      <c r="J76" s="24" t="n">
        <f aca="false">J78</f>
        <v>0</v>
      </c>
    </row>
    <row r="77" customFormat="false" ht="0.75" hidden="true" customHeight="true" outlineLevel="0" collapsed="false">
      <c r="A77" s="31" t="s">
        <v>67</v>
      </c>
      <c r="B77" s="32" t="n">
        <v>991</v>
      </c>
      <c r="C77" s="33" t="n">
        <v>4</v>
      </c>
      <c r="D77" s="33" t="n">
        <v>12</v>
      </c>
      <c r="E77" s="54" t="s">
        <v>66</v>
      </c>
      <c r="F77" s="35" t="n">
        <v>0</v>
      </c>
      <c r="G77" s="36" t="n">
        <v>0</v>
      </c>
      <c r="H77" s="25"/>
      <c r="I77" s="25"/>
      <c r="J77" s="36" t="n">
        <v>0</v>
      </c>
    </row>
    <row r="78" customFormat="false" ht="32.25" hidden="true" customHeight="true" outlineLevel="0" collapsed="false">
      <c r="A78" s="31" t="s">
        <v>25</v>
      </c>
      <c r="B78" s="32" t="n">
        <v>991</v>
      </c>
      <c r="C78" s="33" t="n">
        <v>4</v>
      </c>
      <c r="D78" s="33" t="n">
        <v>12</v>
      </c>
      <c r="E78" s="54" t="s">
        <v>66</v>
      </c>
      <c r="F78" s="35" t="n">
        <v>200</v>
      </c>
      <c r="G78" s="36" t="n">
        <v>0</v>
      </c>
      <c r="H78" s="25"/>
      <c r="I78" s="25"/>
      <c r="J78" s="36" t="n">
        <v>0</v>
      </c>
    </row>
    <row r="79" customFormat="false" ht="32.25" hidden="true" customHeight="true" outlineLevel="0" collapsed="false">
      <c r="A79" s="31" t="s">
        <v>67</v>
      </c>
      <c r="B79" s="32" t="n">
        <v>991</v>
      </c>
      <c r="C79" s="33" t="n">
        <v>4</v>
      </c>
      <c r="D79" s="33" t="n">
        <v>12</v>
      </c>
      <c r="E79" s="54" t="s">
        <v>68</v>
      </c>
      <c r="F79" s="35" t="n">
        <v>0</v>
      </c>
      <c r="G79" s="36" t="n">
        <v>0</v>
      </c>
      <c r="H79" s="25"/>
      <c r="I79" s="25"/>
      <c r="J79" s="36" t="n">
        <v>0</v>
      </c>
    </row>
    <row r="80" customFormat="false" ht="33.75" hidden="true" customHeight="true" outlineLevel="0" collapsed="false">
      <c r="A80" s="31" t="s">
        <v>25</v>
      </c>
      <c r="B80" s="32" t="n">
        <v>991</v>
      </c>
      <c r="C80" s="33" t="n">
        <v>4</v>
      </c>
      <c r="D80" s="33" t="n">
        <v>12</v>
      </c>
      <c r="E80" s="54" t="s">
        <v>68</v>
      </c>
      <c r="F80" s="35" t="n">
        <v>200</v>
      </c>
      <c r="G80" s="36" t="n">
        <v>0</v>
      </c>
      <c r="H80" s="25" t="n">
        <f aca="false">H83</f>
        <v>69</v>
      </c>
      <c r="I80" s="25" t="n">
        <f aca="false">I83</f>
        <v>78.69</v>
      </c>
      <c r="J80" s="36" t="n">
        <v>0</v>
      </c>
    </row>
    <row r="81" customFormat="false" ht="24" hidden="false" customHeight="true" outlineLevel="0" collapsed="false">
      <c r="A81" s="22" t="s">
        <v>69</v>
      </c>
      <c r="B81" s="23" t="n">
        <v>991</v>
      </c>
      <c r="C81" s="15" t="n">
        <v>5</v>
      </c>
      <c r="D81" s="15" t="n">
        <v>0</v>
      </c>
      <c r="E81" s="16" t="n">
        <v>0</v>
      </c>
      <c r="F81" s="17" t="n">
        <v>0</v>
      </c>
      <c r="G81" s="24" t="n">
        <f aca="false">G90</f>
        <v>150.328</v>
      </c>
      <c r="H81" s="25"/>
      <c r="I81" s="25"/>
      <c r="J81" s="24" t="n">
        <f aca="false">J90</f>
        <v>146.6</v>
      </c>
    </row>
    <row r="82" customFormat="false" ht="19.5" hidden="true" customHeight="true" outlineLevel="0" collapsed="false">
      <c r="A82" s="22" t="s">
        <v>59</v>
      </c>
      <c r="B82" s="23" t="n">
        <v>991</v>
      </c>
      <c r="C82" s="15" t="n">
        <v>5</v>
      </c>
      <c r="D82" s="15" t="n">
        <v>2</v>
      </c>
      <c r="E82" s="16" t="n">
        <v>0</v>
      </c>
      <c r="F82" s="17" t="n">
        <v>0</v>
      </c>
      <c r="G82" s="24" t="n">
        <v>0</v>
      </c>
      <c r="H82" s="25"/>
      <c r="I82" s="25"/>
      <c r="J82" s="24" t="n">
        <v>0</v>
      </c>
    </row>
    <row r="83" customFormat="false" ht="64.5" hidden="true" customHeight="false" outlineLevel="0" collapsed="false">
      <c r="A83" s="31" t="s">
        <v>70</v>
      </c>
      <c r="B83" s="32" t="n">
        <v>991</v>
      </c>
      <c r="C83" s="33" t="n">
        <v>5</v>
      </c>
      <c r="D83" s="33" t="n">
        <v>2</v>
      </c>
      <c r="E83" s="54" t="n">
        <v>200000000</v>
      </c>
      <c r="F83" s="35" t="n">
        <v>0</v>
      </c>
      <c r="G83" s="36" t="n">
        <f aca="false">G84</f>
        <v>0</v>
      </c>
      <c r="H83" s="37" t="n">
        <f aca="false">H84</f>
        <v>69</v>
      </c>
      <c r="I83" s="37" t="n">
        <f aca="false">I84</f>
        <v>78.69</v>
      </c>
      <c r="J83" s="36" t="n">
        <f aca="false">J84</f>
        <v>0</v>
      </c>
    </row>
    <row r="84" customFormat="false" ht="26.25" hidden="true" customHeight="false" outlineLevel="0" collapsed="false">
      <c r="A84" s="31" t="s">
        <v>26</v>
      </c>
      <c r="B84" s="32" t="n">
        <v>991</v>
      </c>
      <c r="C84" s="33" t="n">
        <v>5</v>
      </c>
      <c r="D84" s="33" t="n">
        <v>2</v>
      </c>
      <c r="E84" s="54" t="n">
        <v>200002000</v>
      </c>
      <c r="F84" s="35" t="n">
        <v>0</v>
      </c>
      <c r="G84" s="36" t="n">
        <f aca="false">G85</f>
        <v>0</v>
      </c>
      <c r="H84" s="37" t="n">
        <f aca="false">H85</f>
        <v>69</v>
      </c>
      <c r="I84" s="37" t="n">
        <f aca="false">I85</f>
        <v>78.69</v>
      </c>
      <c r="J84" s="36" t="n">
        <f aca="false">J85</f>
        <v>0</v>
      </c>
    </row>
    <row r="85" customFormat="false" ht="13.5" hidden="true" customHeight="false" outlineLevel="0" collapsed="false">
      <c r="A85" s="31" t="s">
        <v>59</v>
      </c>
      <c r="B85" s="32" t="n">
        <v>991</v>
      </c>
      <c r="C85" s="33" t="n">
        <v>5</v>
      </c>
      <c r="D85" s="33" t="n">
        <v>2</v>
      </c>
      <c r="E85" s="54" t="n">
        <v>200002080</v>
      </c>
      <c r="F85" s="35" t="n">
        <v>0</v>
      </c>
      <c r="G85" s="36" t="n">
        <f aca="false">G86+G87</f>
        <v>0</v>
      </c>
      <c r="H85" s="37" t="n">
        <f aca="false">H86+H87</f>
        <v>69</v>
      </c>
      <c r="I85" s="37" t="n">
        <f aca="false">I86+I87</f>
        <v>78.69</v>
      </c>
      <c r="J85" s="36" t="n">
        <f aca="false">J86+J87</f>
        <v>0</v>
      </c>
    </row>
    <row r="86" customFormat="false" ht="26.25" hidden="true" customHeight="false" outlineLevel="0" collapsed="false">
      <c r="A86" s="31" t="s">
        <v>25</v>
      </c>
      <c r="B86" s="32" t="n">
        <v>991</v>
      </c>
      <c r="C86" s="33" t="n">
        <v>5</v>
      </c>
      <c r="D86" s="33" t="n">
        <v>2</v>
      </c>
      <c r="E86" s="54" t="n">
        <v>200002080</v>
      </c>
      <c r="F86" s="35" t="n">
        <v>200</v>
      </c>
      <c r="G86" s="36" t="n">
        <v>0</v>
      </c>
      <c r="H86" s="37" t="n">
        <v>60</v>
      </c>
      <c r="I86" s="37" t="n">
        <v>69.69</v>
      </c>
      <c r="J86" s="36" t="n">
        <v>0</v>
      </c>
    </row>
    <row r="87" customFormat="false" ht="13.5" hidden="true" customHeight="false" outlineLevel="0" collapsed="false">
      <c r="A87" s="31" t="s">
        <v>21</v>
      </c>
      <c r="B87" s="32" t="n">
        <v>991</v>
      </c>
      <c r="C87" s="33" t="n">
        <v>5</v>
      </c>
      <c r="D87" s="33" t="n">
        <v>2</v>
      </c>
      <c r="E87" s="54" t="n">
        <v>200002080</v>
      </c>
      <c r="F87" s="35" t="n">
        <v>800</v>
      </c>
      <c r="G87" s="36" t="n">
        <v>0</v>
      </c>
      <c r="H87" s="37" t="n">
        <v>9</v>
      </c>
      <c r="I87" s="37" t="n">
        <v>9</v>
      </c>
      <c r="J87" s="36" t="n">
        <v>0</v>
      </c>
    </row>
    <row r="88" customFormat="false" ht="39" hidden="true" customHeight="false" outlineLevel="0" collapsed="false">
      <c r="A88" s="31" t="s">
        <v>71</v>
      </c>
      <c r="B88" s="32" t="n">
        <v>991</v>
      </c>
      <c r="C88" s="33" t="n">
        <v>5</v>
      </c>
      <c r="D88" s="33" t="n">
        <v>2</v>
      </c>
      <c r="E88" s="54" t="s">
        <v>60</v>
      </c>
      <c r="F88" s="35" t="n">
        <v>0</v>
      </c>
      <c r="G88" s="36" t="n">
        <f aca="false">G89</f>
        <v>0</v>
      </c>
      <c r="H88" s="37" t="n">
        <f aca="false">H89</f>
        <v>0</v>
      </c>
      <c r="I88" s="37" t="n">
        <f aca="false">I89</f>
        <v>0</v>
      </c>
      <c r="J88" s="36" t="n">
        <f aca="false">J89</f>
        <v>0</v>
      </c>
    </row>
    <row r="89" customFormat="false" ht="26.25" hidden="true" customHeight="false" outlineLevel="0" collapsed="false">
      <c r="A89" s="31" t="s">
        <v>25</v>
      </c>
      <c r="B89" s="32" t="n">
        <v>991</v>
      </c>
      <c r="C89" s="33" t="n">
        <v>5</v>
      </c>
      <c r="D89" s="33" t="n">
        <v>2</v>
      </c>
      <c r="E89" s="54" t="s">
        <v>60</v>
      </c>
      <c r="F89" s="35" t="n">
        <v>200</v>
      </c>
      <c r="G89" s="36"/>
      <c r="H89" s="37"/>
      <c r="I89" s="37"/>
      <c r="J89" s="36"/>
    </row>
    <row r="90" customFormat="false" ht="13.5" hidden="false" customHeight="false" outlineLevel="0" collapsed="false">
      <c r="A90" s="22" t="s">
        <v>72</v>
      </c>
      <c r="B90" s="23" t="n">
        <v>991</v>
      </c>
      <c r="C90" s="15" t="n">
        <v>5</v>
      </c>
      <c r="D90" s="15" t="n">
        <v>3</v>
      </c>
      <c r="E90" s="16" t="n">
        <v>0</v>
      </c>
      <c r="F90" s="17" t="n">
        <v>0</v>
      </c>
      <c r="G90" s="24" t="n">
        <f aca="false">G91</f>
        <v>150.328</v>
      </c>
      <c r="H90" s="25" t="n">
        <f aca="false">H91</f>
        <v>42.09</v>
      </c>
      <c r="I90" s="25" t="n">
        <f aca="false">I91</f>
        <v>42.1</v>
      </c>
      <c r="J90" s="24" t="n">
        <f aca="false">J91</f>
        <v>146.6</v>
      </c>
    </row>
    <row r="91" customFormat="false" ht="64.5" hidden="false" customHeight="false" outlineLevel="0" collapsed="false">
      <c r="A91" s="31" t="s">
        <v>54</v>
      </c>
      <c r="B91" s="32" t="n">
        <v>991</v>
      </c>
      <c r="C91" s="33" t="n">
        <v>5</v>
      </c>
      <c r="D91" s="33" t="n">
        <v>3</v>
      </c>
      <c r="E91" s="54" t="n">
        <v>200000000</v>
      </c>
      <c r="F91" s="35" t="n">
        <v>0</v>
      </c>
      <c r="G91" s="36" t="n">
        <f aca="false">G92</f>
        <v>150.328</v>
      </c>
      <c r="H91" s="37" t="n">
        <f aca="false">H92</f>
        <v>42.09</v>
      </c>
      <c r="I91" s="37" t="n">
        <f aca="false">I92</f>
        <v>42.1</v>
      </c>
      <c r="J91" s="36" t="n">
        <f aca="false">J92</f>
        <v>146.6</v>
      </c>
    </row>
    <row r="92" customFormat="false" ht="26.25" hidden="false" customHeight="false" outlineLevel="0" collapsed="false">
      <c r="A92" s="31" t="s">
        <v>73</v>
      </c>
      <c r="B92" s="32" t="n">
        <v>991</v>
      </c>
      <c r="C92" s="33" t="n">
        <v>5</v>
      </c>
      <c r="D92" s="33" t="n">
        <v>3</v>
      </c>
      <c r="E92" s="54" t="n">
        <v>200002000</v>
      </c>
      <c r="F92" s="35" t="n">
        <v>0</v>
      </c>
      <c r="G92" s="36" t="n">
        <f aca="false">G93</f>
        <v>150.328</v>
      </c>
      <c r="H92" s="37" t="n">
        <f aca="false">H93</f>
        <v>42.09</v>
      </c>
      <c r="I92" s="37" t="n">
        <f aca="false">I93</f>
        <v>42.1</v>
      </c>
      <c r="J92" s="36" t="n">
        <f aca="false">J93</f>
        <v>146.6</v>
      </c>
    </row>
    <row r="93" customFormat="false" ht="13.5" hidden="false" customHeight="false" outlineLevel="0" collapsed="false">
      <c r="A93" s="72" t="s">
        <v>74</v>
      </c>
      <c r="B93" s="32" t="n">
        <v>991</v>
      </c>
      <c r="C93" s="33" t="n">
        <v>5</v>
      </c>
      <c r="D93" s="33" t="n">
        <v>3</v>
      </c>
      <c r="E93" s="54" t="n">
        <v>200002090</v>
      </c>
      <c r="F93" s="35" t="n">
        <v>0</v>
      </c>
      <c r="G93" s="36" t="n">
        <f aca="false">G94</f>
        <v>150.328</v>
      </c>
      <c r="H93" s="37" t="n">
        <f aca="false">H94</f>
        <v>42.09</v>
      </c>
      <c r="I93" s="37" t="n">
        <f aca="false">I94</f>
        <v>42.1</v>
      </c>
      <c r="J93" s="36" t="n">
        <f aca="false">J94</f>
        <v>146.6</v>
      </c>
    </row>
    <row r="94" customFormat="false" ht="26.25" hidden="false" customHeight="false" outlineLevel="0" collapsed="false">
      <c r="A94" s="48" t="s">
        <v>25</v>
      </c>
      <c r="B94" s="48" t="n">
        <v>991</v>
      </c>
      <c r="C94" s="73" t="n">
        <v>5</v>
      </c>
      <c r="D94" s="73" t="n">
        <v>3</v>
      </c>
      <c r="E94" s="54" t="n">
        <v>200002090</v>
      </c>
      <c r="F94" s="74" t="n">
        <v>200</v>
      </c>
      <c r="G94" s="75" t="n">
        <v>150.328</v>
      </c>
      <c r="H94" s="76" t="n">
        <v>42.09</v>
      </c>
      <c r="I94" s="76" t="n">
        <v>42.1</v>
      </c>
      <c r="J94" s="75" t="n">
        <v>146.6</v>
      </c>
    </row>
    <row r="95" customFormat="false" ht="13.5" hidden="false" customHeight="false" outlineLevel="0" collapsed="false">
      <c r="A95" s="12" t="s">
        <v>75</v>
      </c>
      <c r="B95" s="12" t="n">
        <v>991</v>
      </c>
      <c r="C95" s="26" t="n">
        <v>8</v>
      </c>
      <c r="D95" s="26" t="n">
        <v>0</v>
      </c>
      <c r="E95" s="27" t="n">
        <v>0</v>
      </c>
      <c r="F95" s="28" t="n">
        <v>0</v>
      </c>
      <c r="G95" s="29" t="n">
        <f aca="false">G96</f>
        <v>2433.5</v>
      </c>
      <c r="H95" s="30" t="e">
        <f aca="false">H96</f>
        <v>#VALUE!</v>
      </c>
      <c r="I95" s="30" t="e">
        <f aca="false">I96</f>
        <v>#VALUE!</v>
      </c>
      <c r="J95" s="29" t="n">
        <f aca="false">J96</f>
        <v>2472.87</v>
      </c>
    </row>
    <row r="96" customFormat="false" ht="13.5" hidden="false" customHeight="false" outlineLevel="0" collapsed="false">
      <c r="A96" s="31" t="s">
        <v>76</v>
      </c>
      <c r="B96" s="32" t="n">
        <v>991</v>
      </c>
      <c r="C96" s="33" t="n">
        <v>8</v>
      </c>
      <c r="D96" s="33" t="n">
        <v>1</v>
      </c>
      <c r="E96" s="54" t="n">
        <v>0</v>
      </c>
      <c r="F96" s="35" t="n">
        <v>0</v>
      </c>
      <c r="G96" s="36" t="n">
        <f aca="false">G97</f>
        <v>2433.5</v>
      </c>
      <c r="H96" s="37" t="e">
        <f aca="false">H97</f>
        <v>#VALUE!</v>
      </c>
      <c r="I96" s="37" t="e">
        <f aca="false">I97</f>
        <v>#VALUE!</v>
      </c>
      <c r="J96" s="36" t="n">
        <f aca="false">J97</f>
        <v>2472.87</v>
      </c>
    </row>
    <row r="97" customFormat="false" ht="39" hidden="false" customHeight="false" outlineLevel="0" collapsed="false">
      <c r="A97" s="31" t="s">
        <v>77</v>
      </c>
      <c r="B97" s="32" t="n">
        <v>991</v>
      </c>
      <c r="C97" s="33" t="n">
        <v>8</v>
      </c>
      <c r="D97" s="33" t="n">
        <v>1</v>
      </c>
      <c r="E97" s="54" t="n">
        <v>300000000</v>
      </c>
      <c r="F97" s="35" t="n">
        <v>0</v>
      </c>
      <c r="G97" s="36" t="n">
        <f aca="false">G98+G126</f>
        <v>2433.5</v>
      </c>
      <c r="H97" s="37" t="e">
        <f aca="false">H98+H104</f>
        <v>#VALUE!</v>
      </c>
      <c r="I97" s="37" t="e">
        <f aca="false">I98+I104</f>
        <v>#VALUE!</v>
      </c>
      <c r="J97" s="36" t="n">
        <f aca="false">J98+J126</f>
        <v>2472.87</v>
      </c>
    </row>
    <row r="98" customFormat="false" ht="27.75" hidden="false" customHeight="true" outlineLevel="0" collapsed="false">
      <c r="A98" s="31" t="s">
        <v>78</v>
      </c>
      <c r="B98" s="32" t="n">
        <v>991</v>
      </c>
      <c r="C98" s="33" t="n">
        <v>8</v>
      </c>
      <c r="D98" s="33" t="n">
        <v>1</v>
      </c>
      <c r="E98" s="54" t="n">
        <v>300003000</v>
      </c>
      <c r="F98" s="35" t="n">
        <v>0</v>
      </c>
      <c r="G98" s="36" t="n">
        <f aca="false">G99</f>
        <v>2414</v>
      </c>
      <c r="H98" s="37" t="e">
        <f aca="false">H99+#REF!</f>
        <v>#VALUE!</v>
      </c>
      <c r="I98" s="37" t="e">
        <f aca="false">I99+#REF!</f>
        <v>#VALUE!</v>
      </c>
      <c r="J98" s="36" t="n">
        <f aca="false">J99</f>
        <v>2453.37</v>
      </c>
    </row>
    <row r="99" customFormat="false" ht="56.25" hidden="false" customHeight="true" outlineLevel="0" collapsed="false">
      <c r="A99" s="48" t="s">
        <v>79</v>
      </c>
      <c r="B99" s="48" t="n">
        <v>991</v>
      </c>
      <c r="C99" s="49" t="n">
        <v>8</v>
      </c>
      <c r="D99" s="49" t="n">
        <v>1</v>
      </c>
      <c r="E99" s="50" t="n">
        <v>300003010</v>
      </c>
      <c r="F99" s="51" t="n">
        <v>0</v>
      </c>
      <c r="G99" s="52" t="n">
        <f aca="false">G123+G101+G100</f>
        <v>2414</v>
      </c>
      <c r="H99" s="53" t="n">
        <f aca="false">H100</f>
        <v>1145.5</v>
      </c>
      <c r="I99" s="53" t="n">
        <f aca="false">I100</f>
        <v>1145.5</v>
      </c>
      <c r="J99" s="52" t="n">
        <f aca="false">J100+J101+J123</f>
        <v>2453.37</v>
      </c>
    </row>
    <row r="100" customFormat="false" ht="64.5" hidden="false" customHeight="false" outlineLevel="0" collapsed="false">
      <c r="A100" s="31" t="s">
        <v>19</v>
      </c>
      <c r="B100" s="32" t="n">
        <v>991</v>
      </c>
      <c r="C100" s="33" t="n">
        <v>8</v>
      </c>
      <c r="D100" s="33" t="n">
        <v>1</v>
      </c>
      <c r="E100" s="50" t="n">
        <v>300003010</v>
      </c>
      <c r="F100" s="35" t="n">
        <v>100</v>
      </c>
      <c r="G100" s="36" t="n">
        <v>1781.33</v>
      </c>
      <c r="H100" s="37" t="n">
        <v>1145.5</v>
      </c>
      <c r="I100" s="37" t="n">
        <v>1145.5</v>
      </c>
      <c r="J100" s="36" t="n">
        <v>1781.33</v>
      </c>
    </row>
    <row r="101" customFormat="false" ht="26.25" hidden="false" customHeight="false" outlineLevel="0" collapsed="false">
      <c r="A101" s="48" t="s">
        <v>25</v>
      </c>
      <c r="B101" s="32" t="n">
        <v>991</v>
      </c>
      <c r="C101" s="33" t="n">
        <v>8</v>
      </c>
      <c r="D101" s="33" t="n">
        <v>1</v>
      </c>
      <c r="E101" s="50" t="n">
        <v>300003010</v>
      </c>
      <c r="F101" s="35" t="n">
        <v>200</v>
      </c>
      <c r="G101" s="36" t="n">
        <v>628.07</v>
      </c>
      <c r="H101" s="37" t="n">
        <v>173.2</v>
      </c>
      <c r="I101" s="37" t="n">
        <v>173.2</v>
      </c>
      <c r="J101" s="36" t="n">
        <v>667.44</v>
      </c>
    </row>
    <row r="102" customFormat="false" ht="39" hidden="true" customHeight="false" outlineLevel="0" collapsed="false">
      <c r="A102" s="31" t="s">
        <v>71</v>
      </c>
      <c r="B102" s="32" t="n">
        <v>991</v>
      </c>
      <c r="C102" s="33" t="n">
        <v>8</v>
      </c>
      <c r="D102" s="33" t="n">
        <v>1</v>
      </c>
      <c r="E102" s="50" t="s">
        <v>80</v>
      </c>
      <c r="F102" s="35" t="n">
        <v>0</v>
      </c>
      <c r="G102" s="36" t="n">
        <f aca="false">G103</f>
        <v>0</v>
      </c>
      <c r="H102" s="37" t="n">
        <f aca="false">H103</f>
        <v>0</v>
      </c>
      <c r="I102" s="37" t="n">
        <f aca="false">I103</f>
        <v>0</v>
      </c>
      <c r="J102" s="36" t="n">
        <f aca="false">J103</f>
        <v>0</v>
      </c>
    </row>
    <row r="103" customFormat="false" ht="13.5" hidden="true" customHeight="false" outlineLevel="0" collapsed="false">
      <c r="A103" s="48" t="s">
        <v>21</v>
      </c>
      <c r="B103" s="32" t="n">
        <v>991</v>
      </c>
      <c r="C103" s="33" t="n">
        <v>8</v>
      </c>
      <c r="D103" s="33" t="n">
        <v>1</v>
      </c>
      <c r="E103" s="50" t="s">
        <v>80</v>
      </c>
      <c r="F103" s="35" t="n">
        <v>200</v>
      </c>
      <c r="G103" s="36"/>
      <c r="H103" s="37"/>
      <c r="I103" s="37"/>
      <c r="J103" s="36"/>
    </row>
    <row r="104" customFormat="false" ht="13.5" hidden="true" customHeight="false" outlineLevel="0" collapsed="false">
      <c r="A104" s="48" t="s">
        <v>81</v>
      </c>
      <c r="B104" s="32" t="n">
        <v>991</v>
      </c>
      <c r="C104" s="33" t="n">
        <v>8</v>
      </c>
      <c r="D104" s="33" t="n">
        <v>1</v>
      </c>
      <c r="E104" s="54" t="n">
        <v>300015000</v>
      </c>
      <c r="F104" s="35" t="n">
        <v>0</v>
      </c>
      <c r="G104" s="36" t="n">
        <f aca="false">G105</f>
        <v>0</v>
      </c>
      <c r="H104" s="37" t="n">
        <f aca="false">H105</f>
        <v>29.34</v>
      </c>
      <c r="I104" s="37" t="n">
        <f aca="false">I105</f>
        <v>29.34</v>
      </c>
      <c r="J104" s="36" t="n">
        <f aca="false">J105</f>
        <v>0</v>
      </c>
    </row>
    <row r="105" customFormat="false" ht="51.75" hidden="true" customHeight="false" outlineLevel="0" collapsed="false">
      <c r="A105" s="48" t="s">
        <v>82</v>
      </c>
      <c r="B105" s="32" t="n">
        <v>991</v>
      </c>
      <c r="C105" s="33" t="n">
        <v>8</v>
      </c>
      <c r="D105" s="33" t="n">
        <v>1</v>
      </c>
      <c r="E105" s="54" t="n">
        <v>300015570</v>
      </c>
      <c r="F105" s="35" t="n">
        <v>0</v>
      </c>
      <c r="G105" s="36" t="n">
        <f aca="false">G106+G110</f>
        <v>0</v>
      </c>
      <c r="H105" s="37" t="n">
        <f aca="false">H106+H110</f>
        <v>29.34</v>
      </c>
      <c r="I105" s="37" t="n">
        <f aca="false">I106+I110</f>
        <v>29.34</v>
      </c>
      <c r="J105" s="36" t="n">
        <f aca="false">J106+J110</f>
        <v>0</v>
      </c>
    </row>
    <row r="106" customFormat="false" ht="13.5" hidden="true" customHeight="false" outlineLevel="0" collapsed="false">
      <c r="A106" s="48" t="s">
        <v>21</v>
      </c>
      <c r="B106" s="32" t="n">
        <v>991</v>
      </c>
      <c r="C106" s="33" t="n">
        <v>8</v>
      </c>
      <c r="D106" s="33" t="n">
        <v>1</v>
      </c>
      <c r="E106" s="77" t="s">
        <v>83</v>
      </c>
      <c r="F106" s="35" t="n">
        <v>0</v>
      </c>
      <c r="G106" s="36" t="n">
        <f aca="false">G107+G108</f>
        <v>0</v>
      </c>
      <c r="H106" s="37" t="n">
        <f aca="false">H107+H108</f>
        <v>27.84</v>
      </c>
      <c r="I106" s="37" t="n">
        <f aca="false">I107+I108</f>
        <v>27.84</v>
      </c>
      <c r="J106" s="36" t="n">
        <f aca="false">J107+J108</f>
        <v>0</v>
      </c>
    </row>
    <row r="107" customFormat="false" ht="64.5" hidden="true" customHeight="false" outlineLevel="0" collapsed="false">
      <c r="A107" s="31" t="s">
        <v>19</v>
      </c>
      <c r="B107" s="32" t="n">
        <v>991</v>
      </c>
      <c r="C107" s="33" t="n">
        <v>8</v>
      </c>
      <c r="D107" s="33" t="n">
        <v>1</v>
      </c>
      <c r="E107" s="77" t="s">
        <v>83</v>
      </c>
      <c r="F107" s="35" t="n">
        <v>100</v>
      </c>
      <c r="G107" s="36"/>
      <c r="H107" s="37"/>
      <c r="I107" s="37"/>
      <c r="J107" s="36"/>
    </row>
    <row r="108" customFormat="false" ht="13.5" hidden="true" customHeight="false" outlineLevel="0" collapsed="false">
      <c r="A108" s="48" t="s">
        <v>21</v>
      </c>
      <c r="B108" s="58" t="n">
        <v>991</v>
      </c>
      <c r="C108" s="49" t="n">
        <v>8</v>
      </c>
      <c r="D108" s="49" t="n">
        <v>1</v>
      </c>
      <c r="E108" s="78" t="s">
        <v>83</v>
      </c>
      <c r="F108" s="51" t="n">
        <v>800</v>
      </c>
      <c r="G108" s="52"/>
      <c r="H108" s="53" t="n">
        <v>27.84</v>
      </c>
      <c r="I108" s="53" t="n">
        <v>27.84</v>
      </c>
      <c r="J108" s="52"/>
    </row>
    <row r="109" customFormat="false" ht="64.5" hidden="true" customHeight="false" outlineLevel="0" collapsed="false">
      <c r="A109" s="79" t="s">
        <v>19</v>
      </c>
      <c r="B109" s="48" t="n">
        <v>991</v>
      </c>
      <c r="C109" s="77" t="s">
        <v>84</v>
      </c>
      <c r="D109" s="77" t="s">
        <v>85</v>
      </c>
      <c r="E109" s="78" t="s">
        <v>86</v>
      </c>
      <c r="F109" s="34" t="n">
        <v>100</v>
      </c>
      <c r="G109" s="36"/>
      <c r="H109" s="37"/>
      <c r="I109" s="37"/>
      <c r="J109" s="36"/>
    </row>
    <row r="110" customFormat="false" ht="39" hidden="true" customHeight="true" outlineLevel="0" collapsed="false">
      <c r="A110" s="48" t="s">
        <v>82</v>
      </c>
      <c r="B110" s="58" t="n">
        <v>991</v>
      </c>
      <c r="C110" s="77" t="s">
        <v>84</v>
      </c>
      <c r="D110" s="77" t="s">
        <v>85</v>
      </c>
      <c r="E110" s="50" t="s">
        <v>87</v>
      </c>
      <c r="F110" s="77" t="s">
        <v>88</v>
      </c>
      <c r="G110" s="36"/>
      <c r="H110" s="37" t="n">
        <f aca="false">H112</f>
        <v>1.5</v>
      </c>
      <c r="I110" s="37" t="n">
        <f aca="false">I112</f>
        <v>1.5</v>
      </c>
      <c r="J110" s="36"/>
    </row>
    <row r="111" customFormat="false" ht="64.5" hidden="true" customHeight="false" outlineLevel="0" collapsed="false">
      <c r="A111" s="31" t="s">
        <v>19</v>
      </c>
      <c r="B111" s="48" t="n">
        <v>991</v>
      </c>
      <c r="C111" s="77" t="s">
        <v>84</v>
      </c>
      <c r="D111" s="77" t="s">
        <v>85</v>
      </c>
      <c r="E111" s="50" t="s">
        <v>87</v>
      </c>
      <c r="F111" s="77" t="s">
        <v>89</v>
      </c>
      <c r="G111" s="36"/>
      <c r="H111" s="37"/>
      <c r="I111" s="37"/>
      <c r="J111" s="36"/>
    </row>
    <row r="112" customFormat="false" ht="12" hidden="true" customHeight="true" outlineLevel="0" collapsed="false">
      <c r="A112" s="48" t="s">
        <v>21</v>
      </c>
      <c r="B112" s="58" t="n">
        <v>991</v>
      </c>
      <c r="C112" s="77" t="s">
        <v>84</v>
      </c>
      <c r="D112" s="77" t="s">
        <v>85</v>
      </c>
      <c r="E112" s="50" t="s">
        <v>87</v>
      </c>
      <c r="F112" s="34" t="n">
        <v>800</v>
      </c>
      <c r="G112" s="36"/>
      <c r="H112" s="37" t="n">
        <v>1.5</v>
      </c>
      <c r="I112" s="37" t="n">
        <v>1.5</v>
      </c>
      <c r="J112" s="36"/>
    </row>
    <row r="113" customFormat="false" ht="26.25" hidden="true" customHeight="false" outlineLevel="0" collapsed="false">
      <c r="A113" s="79" t="s">
        <v>41</v>
      </c>
      <c r="B113" s="80" t="n">
        <v>991</v>
      </c>
      <c r="C113" s="77" t="s">
        <v>84</v>
      </c>
      <c r="D113" s="77" t="s">
        <v>85</v>
      </c>
      <c r="E113" s="34" t="s">
        <v>90</v>
      </c>
      <c r="F113" s="35" t="n">
        <v>0</v>
      </c>
      <c r="G113" s="36" t="n">
        <f aca="false">G114</f>
        <v>0</v>
      </c>
      <c r="H113" s="37" t="n">
        <f aca="false">H114</f>
        <v>0</v>
      </c>
      <c r="I113" s="37" t="n">
        <f aca="false">I114</f>
        <v>0</v>
      </c>
      <c r="J113" s="36" t="n">
        <f aca="false">J114</f>
        <v>0</v>
      </c>
    </row>
    <row r="114" customFormat="false" ht="26.25" hidden="true" customHeight="false" outlineLevel="0" collapsed="false">
      <c r="A114" s="38" t="s">
        <v>91</v>
      </c>
      <c r="B114" s="48" t="n">
        <v>991</v>
      </c>
      <c r="C114" s="49" t="n">
        <v>8</v>
      </c>
      <c r="D114" s="49" t="n">
        <v>1</v>
      </c>
      <c r="E114" s="78" t="s">
        <v>92</v>
      </c>
      <c r="F114" s="51" t="n">
        <v>0</v>
      </c>
      <c r="G114" s="52" t="n">
        <f aca="false">G115</f>
        <v>0</v>
      </c>
      <c r="H114" s="53" t="n">
        <f aca="false">H115</f>
        <v>0</v>
      </c>
      <c r="I114" s="53" t="n">
        <f aca="false">I115</f>
        <v>0</v>
      </c>
      <c r="J114" s="52" t="n">
        <f aca="false">J115</f>
        <v>0</v>
      </c>
    </row>
    <row r="115" customFormat="false" ht="26.25" hidden="true" customHeight="false" outlineLevel="0" collapsed="false">
      <c r="A115" s="48" t="s">
        <v>61</v>
      </c>
      <c r="B115" s="80" t="n">
        <v>991</v>
      </c>
      <c r="C115" s="77" t="s">
        <v>84</v>
      </c>
      <c r="D115" s="77" t="s">
        <v>85</v>
      </c>
      <c r="E115" s="34" t="s">
        <v>92</v>
      </c>
      <c r="F115" s="34" t="n">
        <v>200</v>
      </c>
      <c r="G115" s="36"/>
      <c r="H115" s="37"/>
      <c r="I115" s="37"/>
      <c r="J115" s="36"/>
    </row>
    <row r="116" customFormat="false" ht="13.5" hidden="true" customHeight="false" outlineLevel="0" collapsed="false">
      <c r="A116" s="22" t="s">
        <v>93</v>
      </c>
      <c r="B116" s="12" t="n">
        <v>991</v>
      </c>
      <c r="C116" s="15" t="n">
        <v>11</v>
      </c>
      <c r="D116" s="15" t="n">
        <v>0</v>
      </c>
      <c r="E116" s="81" t="s">
        <v>94</v>
      </c>
      <c r="F116" s="17" t="n">
        <v>0</v>
      </c>
      <c r="G116" s="24" t="n">
        <f aca="false">G117</f>
        <v>0</v>
      </c>
      <c r="H116" s="25" t="n">
        <f aca="false">H117</f>
        <v>0</v>
      </c>
      <c r="I116" s="25" t="n">
        <f aca="false">I117</f>
        <v>0</v>
      </c>
      <c r="J116" s="24" t="n">
        <f aca="false">J117</f>
        <v>0</v>
      </c>
    </row>
    <row r="117" customFormat="false" ht="13.5" hidden="true" customHeight="false" outlineLevel="0" collapsed="false">
      <c r="A117" s="31" t="s">
        <v>95</v>
      </c>
      <c r="B117" s="32" t="n">
        <v>991</v>
      </c>
      <c r="C117" s="33" t="n">
        <v>11</v>
      </c>
      <c r="D117" s="33" t="n">
        <v>2</v>
      </c>
      <c r="E117" s="34" t="s">
        <v>94</v>
      </c>
      <c r="F117" s="35" t="n">
        <v>0</v>
      </c>
      <c r="G117" s="36" t="n">
        <f aca="false">G118</f>
        <v>0</v>
      </c>
      <c r="H117" s="37" t="n">
        <f aca="false">H118</f>
        <v>0</v>
      </c>
      <c r="I117" s="37" t="n">
        <f aca="false">I118</f>
        <v>0</v>
      </c>
      <c r="J117" s="36" t="n">
        <f aca="false">J118</f>
        <v>0</v>
      </c>
    </row>
    <row r="118" customFormat="false" ht="51.75" hidden="true" customHeight="false" outlineLevel="0" collapsed="false">
      <c r="A118" s="48" t="s">
        <v>96</v>
      </c>
      <c r="B118" s="48" t="n">
        <v>991</v>
      </c>
      <c r="C118" s="49" t="n">
        <v>11</v>
      </c>
      <c r="D118" s="49" t="n">
        <v>2</v>
      </c>
      <c r="E118" s="78" t="s">
        <v>97</v>
      </c>
      <c r="F118" s="51" t="n">
        <v>0</v>
      </c>
      <c r="G118" s="52" t="n">
        <f aca="false">G119</f>
        <v>0</v>
      </c>
      <c r="H118" s="53" t="n">
        <f aca="false">H119</f>
        <v>0</v>
      </c>
      <c r="I118" s="53" t="n">
        <f aca="false">I119</f>
        <v>0</v>
      </c>
      <c r="J118" s="52" t="n">
        <f aca="false">J119</f>
        <v>0</v>
      </c>
    </row>
    <row r="119" customFormat="false" ht="26.25" hidden="true" customHeight="false" outlineLevel="0" collapsed="false">
      <c r="A119" s="31" t="s">
        <v>26</v>
      </c>
      <c r="B119" s="32" t="n">
        <v>991</v>
      </c>
      <c r="C119" s="33" t="n">
        <v>11</v>
      </c>
      <c r="D119" s="33" t="n">
        <v>2</v>
      </c>
      <c r="E119" s="34" t="s">
        <v>98</v>
      </c>
      <c r="F119" s="35" t="n">
        <v>0</v>
      </c>
      <c r="G119" s="36" t="n">
        <f aca="false">G120</f>
        <v>0</v>
      </c>
      <c r="H119" s="37" t="n">
        <f aca="false">H120</f>
        <v>0</v>
      </c>
      <c r="I119" s="37" t="n">
        <f aca="false">I120</f>
        <v>0</v>
      </c>
      <c r="J119" s="36" t="n">
        <f aca="false">J120</f>
        <v>0</v>
      </c>
    </row>
    <row r="120" customFormat="false" ht="26.25" hidden="true" customHeight="false" outlineLevel="0" collapsed="false">
      <c r="A120" s="31" t="s">
        <v>99</v>
      </c>
      <c r="B120" s="32" t="n">
        <v>991</v>
      </c>
      <c r="C120" s="33" t="n">
        <v>11</v>
      </c>
      <c r="D120" s="33" t="n">
        <v>2</v>
      </c>
      <c r="E120" s="34" t="s">
        <v>100</v>
      </c>
      <c r="F120" s="35" t="n">
        <v>0</v>
      </c>
      <c r="G120" s="36" t="n">
        <f aca="false">G121</f>
        <v>0</v>
      </c>
      <c r="H120" s="37" t="n">
        <f aca="false">H121</f>
        <v>0</v>
      </c>
      <c r="I120" s="37" t="n">
        <f aca="false">I121</f>
        <v>0</v>
      </c>
      <c r="J120" s="36" t="n">
        <f aca="false">J121</f>
        <v>0</v>
      </c>
    </row>
    <row r="121" customFormat="false" ht="26.25" hidden="true" customHeight="false" outlineLevel="0" collapsed="false">
      <c r="A121" s="31" t="s">
        <v>61</v>
      </c>
      <c r="B121" s="32" t="n">
        <v>991</v>
      </c>
      <c r="C121" s="33" t="n">
        <v>11</v>
      </c>
      <c r="D121" s="33" t="n">
        <v>2</v>
      </c>
      <c r="E121" s="34" t="s">
        <v>100</v>
      </c>
      <c r="F121" s="35" t="n">
        <v>200</v>
      </c>
      <c r="G121" s="36"/>
      <c r="H121" s="37"/>
      <c r="I121" s="37"/>
      <c r="J121" s="36"/>
    </row>
    <row r="122" customFormat="false" ht="3.75" hidden="true" customHeight="true" outlineLevel="0" collapsed="false">
      <c r="A122" s="82" t="s">
        <v>21</v>
      </c>
      <c r="B122" s="83" t="s">
        <v>101</v>
      </c>
      <c r="C122" s="84" t="s">
        <v>84</v>
      </c>
      <c r="D122" s="84" t="s">
        <v>85</v>
      </c>
      <c r="E122" s="50" t="n">
        <v>300003010</v>
      </c>
      <c r="F122" s="35" t="n">
        <v>0</v>
      </c>
      <c r="G122" s="36" t="n">
        <f aca="false">G123</f>
        <v>4.6</v>
      </c>
      <c r="H122" s="37"/>
      <c r="I122" s="37"/>
      <c r="J122" s="36" t="n">
        <f aca="false">J123</f>
        <v>4.6</v>
      </c>
    </row>
    <row r="123" customFormat="false" ht="13.5" hidden="false" customHeight="false" outlineLevel="0" collapsed="false">
      <c r="A123" s="55" t="s">
        <v>21</v>
      </c>
      <c r="B123" s="83" t="s">
        <v>101</v>
      </c>
      <c r="C123" s="84" t="s">
        <v>84</v>
      </c>
      <c r="D123" s="84" t="s">
        <v>85</v>
      </c>
      <c r="E123" s="50" t="n">
        <v>300003010</v>
      </c>
      <c r="F123" s="35" t="n">
        <v>800</v>
      </c>
      <c r="G123" s="36" t="n">
        <v>4.6</v>
      </c>
      <c r="H123" s="37"/>
      <c r="I123" s="37"/>
      <c r="J123" s="36" t="n">
        <v>4.6</v>
      </c>
    </row>
    <row r="124" customFormat="false" ht="37.5" hidden="true" customHeight="true" outlineLevel="0" collapsed="false">
      <c r="A124" s="55" t="s">
        <v>102</v>
      </c>
      <c r="B124" s="83" t="s">
        <v>101</v>
      </c>
      <c r="C124" s="84" t="s">
        <v>84</v>
      </c>
      <c r="D124" s="84" t="s">
        <v>85</v>
      </c>
      <c r="E124" s="50" t="n">
        <v>300003010</v>
      </c>
      <c r="F124" s="35" t="n">
        <v>800</v>
      </c>
      <c r="G124" s="36" t="n">
        <v>5.187</v>
      </c>
      <c r="H124" s="37"/>
      <c r="I124" s="37"/>
      <c r="J124" s="36" t="n">
        <v>5.187</v>
      </c>
    </row>
    <row r="125" customFormat="false" ht="0.75" hidden="true" customHeight="true" outlineLevel="0" collapsed="false">
      <c r="A125" s="55" t="s">
        <v>21</v>
      </c>
      <c r="B125" s="83" t="s">
        <v>101</v>
      </c>
      <c r="C125" s="84" t="s">
        <v>84</v>
      </c>
      <c r="D125" s="84" t="s">
        <v>85</v>
      </c>
      <c r="E125" s="34" t="s">
        <v>83</v>
      </c>
      <c r="F125" s="35" t="n">
        <v>0</v>
      </c>
      <c r="G125" s="36" t="n">
        <f aca="false">G128</f>
        <v>19.3</v>
      </c>
      <c r="H125" s="37"/>
      <c r="I125" s="37"/>
      <c r="J125" s="36" t="n">
        <f aca="false">J128</f>
        <v>19.3</v>
      </c>
    </row>
    <row r="126" customFormat="false" ht="53.25" hidden="false" customHeight="true" outlineLevel="0" collapsed="false">
      <c r="A126" s="55" t="s">
        <v>45</v>
      </c>
      <c r="B126" s="83" t="s">
        <v>103</v>
      </c>
      <c r="C126" s="84" t="s">
        <v>84</v>
      </c>
      <c r="D126" s="84" t="s">
        <v>85</v>
      </c>
      <c r="E126" s="85" t="s">
        <v>104</v>
      </c>
      <c r="F126" s="86" t="n">
        <v>0</v>
      </c>
      <c r="G126" s="87" t="n">
        <f aca="false">G127</f>
        <v>19.5</v>
      </c>
      <c r="H126" s="88"/>
      <c r="I126" s="88"/>
      <c r="J126" s="87" t="n">
        <f aca="false">J127</f>
        <v>19.5</v>
      </c>
    </row>
    <row r="127" customFormat="false" ht="30" hidden="false" customHeight="true" outlineLevel="0" collapsed="false">
      <c r="A127" s="55" t="s">
        <v>105</v>
      </c>
      <c r="B127" s="83" t="s">
        <v>101</v>
      </c>
      <c r="C127" s="84" t="s">
        <v>84</v>
      </c>
      <c r="D127" s="84" t="s">
        <v>85</v>
      </c>
      <c r="E127" s="85" t="s">
        <v>104</v>
      </c>
      <c r="F127" s="35" t="n">
        <v>0</v>
      </c>
      <c r="G127" s="36" t="n">
        <f aca="false">G128+G131</f>
        <v>19.5</v>
      </c>
      <c r="H127" s="37"/>
      <c r="I127" s="37"/>
      <c r="J127" s="36" t="n">
        <f aca="false">J128+J131</f>
        <v>19.5</v>
      </c>
    </row>
    <row r="128" customFormat="false" ht="39" hidden="false" customHeight="false" outlineLevel="0" collapsed="false">
      <c r="A128" s="55" t="s">
        <v>106</v>
      </c>
      <c r="B128" s="83" t="s">
        <v>101</v>
      </c>
      <c r="C128" s="84" t="s">
        <v>84</v>
      </c>
      <c r="D128" s="84" t="s">
        <v>85</v>
      </c>
      <c r="E128" s="89" t="s">
        <v>107</v>
      </c>
      <c r="F128" s="35" t="n">
        <v>0</v>
      </c>
      <c r="G128" s="36" t="n">
        <f aca="false">G129</f>
        <v>19.3</v>
      </c>
      <c r="H128" s="37"/>
      <c r="I128" s="37"/>
      <c r="J128" s="36" t="n">
        <f aca="false">J129</f>
        <v>19.3</v>
      </c>
    </row>
    <row r="129" customFormat="false" ht="18.75" hidden="false" customHeight="true" outlineLevel="0" collapsed="false">
      <c r="A129" s="55" t="s">
        <v>21</v>
      </c>
      <c r="B129" s="83" t="s">
        <v>101</v>
      </c>
      <c r="C129" s="84" t="s">
        <v>84</v>
      </c>
      <c r="D129" s="84" t="s">
        <v>85</v>
      </c>
      <c r="E129" s="34" t="s">
        <v>107</v>
      </c>
      <c r="F129" s="35" t="n">
        <v>800</v>
      </c>
      <c r="G129" s="36" t="n">
        <v>19.3</v>
      </c>
      <c r="H129" s="37"/>
      <c r="I129" s="37"/>
      <c r="J129" s="36" t="n">
        <v>19.3</v>
      </c>
    </row>
    <row r="130" customFormat="false" ht="13.5" hidden="true" customHeight="false" outlineLevel="0" collapsed="false">
      <c r="A130" s="55" t="s">
        <v>21</v>
      </c>
      <c r="B130" s="83" t="s">
        <v>101</v>
      </c>
      <c r="C130" s="84" t="s">
        <v>84</v>
      </c>
      <c r="D130" s="84" t="s">
        <v>85</v>
      </c>
      <c r="E130" s="34" t="s">
        <v>87</v>
      </c>
      <c r="F130" s="35" t="n">
        <v>0</v>
      </c>
      <c r="G130" s="36" t="n">
        <f aca="false">G131</f>
        <v>0.2</v>
      </c>
      <c r="H130" s="37"/>
      <c r="I130" s="37"/>
      <c r="J130" s="36" t="n">
        <f aca="false">J131</f>
        <v>0.2</v>
      </c>
    </row>
    <row r="131" customFormat="false" ht="27" hidden="false" customHeight="true" outlineLevel="0" collapsed="false">
      <c r="A131" s="55" t="s">
        <v>108</v>
      </c>
      <c r="B131" s="83" t="s">
        <v>101</v>
      </c>
      <c r="C131" s="84" t="s">
        <v>84</v>
      </c>
      <c r="D131" s="84" t="s">
        <v>85</v>
      </c>
      <c r="E131" s="34" t="s">
        <v>109</v>
      </c>
      <c r="F131" s="35" t="n">
        <v>0</v>
      </c>
      <c r="G131" s="36" t="n">
        <f aca="false">G132</f>
        <v>0.2</v>
      </c>
      <c r="H131" s="37"/>
      <c r="I131" s="37"/>
      <c r="J131" s="36" t="n">
        <f aca="false">J132</f>
        <v>0.2</v>
      </c>
    </row>
    <row r="132" customFormat="false" ht="18" hidden="false" customHeight="true" outlineLevel="0" collapsed="false">
      <c r="A132" s="55" t="s">
        <v>21</v>
      </c>
      <c r="B132" s="83" t="s">
        <v>101</v>
      </c>
      <c r="C132" s="84" t="s">
        <v>84</v>
      </c>
      <c r="D132" s="84" t="s">
        <v>85</v>
      </c>
      <c r="E132" s="34" t="s">
        <v>109</v>
      </c>
      <c r="F132" s="35" t="n">
        <v>800</v>
      </c>
      <c r="G132" s="36" t="n">
        <v>0.2</v>
      </c>
      <c r="H132" s="37"/>
      <c r="I132" s="37"/>
      <c r="J132" s="36" t="n">
        <v>0.2</v>
      </c>
    </row>
    <row r="133" customFormat="false" ht="16.5" hidden="false" customHeight="true" outlineLevel="0" collapsed="false">
      <c r="A133" s="22" t="s">
        <v>110</v>
      </c>
      <c r="B133" s="12" t="n">
        <v>991</v>
      </c>
      <c r="C133" s="15" t="n">
        <v>10</v>
      </c>
      <c r="D133" s="15" t="n">
        <v>0</v>
      </c>
      <c r="E133" s="16" t="n">
        <v>0</v>
      </c>
      <c r="F133" s="17" t="n">
        <v>0</v>
      </c>
      <c r="G133" s="24" t="n">
        <f aca="false">G134</f>
        <v>57.4</v>
      </c>
      <c r="H133" s="25" t="n">
        <f aca="false">H134</f>
        <v>112.5</v>
      </c>
      <c r="I133" s="25" t="n">
        <f aca="false">I134</f>
        <v>112.5</v>
      </c>
      <c r="J133" s="24" t="n">
        <f aca="false">J134</f>
        <v>4.889</v>
      </c>
    </row>
    <row r="134" customFormat="false" ht="17.25" hidden="false" customHeight="true" outlineLevel="0" collapsed="false">
      <c r="A134" s="31" t="s">
        <v>111</v>
      </c>
      <c r="B134" s="23" t="n">
        <v>991</v>
      </c>
      <c r="C134" s="15" t="n">
        <v>10</v>
      </c>
      <c r="D134" s="15" t="n">
        <v>1</v>
      </c>
      <c r="E134" s="16" t="n">
        <v>0</v>
      </c>
      <c r="F134" s="17" t="n">
        <v>0</v>
      </c>
      <c r="G134" s="24" t="n">
        <f aca="false">G135</f>
        <v>57.4</v>
      </c>
      <c r="H134" s="25" t="n">
        <f aca="false">H135</f>
        <v>112.5</v>
      </c>
      <c r="I134" s="25" t="n">
        <f aca="false">I135</f>
        <v>112.5</v>
      </c>
      <c r="J134" s="24" t="n">
        <f aca="false">J135</f>
        <v>4.889</v>
      </c>
    </row>
    <row r="135" customFormat="false" ht="51.75" hidden="false" customHeight="false" outlineLevel="0" collapsed="false">
      <c r="A135" s="48" t="s">
        <v>30</v>
      </c>
      <c r="B135" s="48" t="n">
        <v>991</v>
      </c>
      <c r="C135" s="49" t="n">
        <v>10</v>
      </c>
      <c r="D135" s="49" t="n">
        <v>1</v>
      </c>
      <c r="E135" s="50" t="n">
        <v>100000000</v>
      </c>
      <c r="F135" s="51" t="n">
        <v>0</v>
      </c>
      <c r="G135" s="52" t="n">
        <f aca="false">G136</f>
        <v>57.4</v>
      </c>
      <c r="H135" s="53" t="n">
        <f aca="false">H136</f>
        <v>112.5</v>
      </c>
      <c r="I135" s="53" t="n">
        <f aca="false">I136</f>
        <v>112.5</v>
      </c>
      <c r="J135" s="52" t="n">
        <f aca="false">J136</f>
        <v>4.889</v>
      </c>
    </row>
    <row r="136" customFormat="false" ht="26.25" hidden="false" customHeight="false" outlineLevel="0" collapsed="false">
      <c r="A136" s="31" t="s">
        <v>26</v>
      </c>
      <c r="B136" s="32" t="n">
        <v>991</v>
      </c>
      <c r="C136" s="33" t="n">
        <v>10</v>
      </c>
      <c r="D136" s="33" t="n">
        <v>1</v>
      </c>
      <c r="E136" s="54" t="n">
        <v>100002000</v>
      </c>
      <c r="F136" s="35" t="n">
        <v>0</v>
      </c>
      <c r="G136" s="36" t="n">
        <f aca="false">G137</f>
        <v>57.4</v>
      </c>
      <c r="H136" s="37" t="n">
        <f aca="false">H137</f>
        <v>112.5</v>
      </c>
      <c r="I136" s="37" t="n">
        <f aca="false">I137</f>
        <v>112.5</v>
      </c>
      <c r="J136" s="36" t="n">
        <f aca="false">J137</f>
        <v>4.889</v>
      </c>
    </row>
    <row r="137" customFormat="false" ht="33.75" hidden="false" customHeight="true" outlineLevel="0" collapsed="false">
      <c r="A137" s="31" t="s">
        <v>112</v>
      </c>
      <c r="B137" s="32" t="n">
        <v>991</v>
      </c>
      <c r="C137" s="33" t="n">
        <v>10</v>
      </c>
      <c r="D137" s="33" t="n">
        <v>1</v>
      </c>
      <c r="E137" s="54" t="n">
        <v>100002120</v>
      </c>
      <c r="F137" s="35" t="n">
        <v>0</v>
      </c>
      <c r="G137" s="36" t="n">
        <f aca="false">G138</f>
        <v>57.4</v>
      </c>
      <c r="H137" s="37" t="n">
        <f aca="false">H138</f>
        <v>112.5</v>
      </c>
      <c r="I137" s="37" t="n">
        <f aca="false">I138</f>
        <v>112.5</v>
      </c>
      <c r="J137" s="36" t="n">
        <f aca="false">J138</f>
        <v>4.889</v>
      </c>
    </row>
    <row r="138" customFormat="false" ht="18" hidden="false" customHeight="true" outlineLevel="0" collapsed="false">
      <c r="A138" s="31" t="s">
        <v>113</v>
      </c>
      <c r="B138" s="32" t="n">
        <v>991</v>
      </c>
      <c r="C138" s="33" t="n">
        <v>10</v>
      </c>
      <c r="D138" s="33" t="n">
        <v>1</v>
      </c>
      <c r="E138" s="54" t="n">
        <v>100002120</v>
      </c>
      <c r="F138" s="35" t="n">
        <v>300</v>
      </c>
      <c r="G138" s="36" t="n">
        <v>57.4</v>
      </c>
      <c r="H138" s="37" t="n">
        <v>112.5</v>
      </c>
      <c r="I138" s="37" t="n">
        <v>112.5</v>
      </c>
      <c r="J138" s="36" t="n">
        <v>4.889</v>
      </c>
    </row>
    <row r="139" customFormat="false" ht="0.75" hidden="false" customHeight="true" outlineLevel="0" collapsed="false">
      <c r="A139" s="12" t="s">
        <v>114</v>
      </c>
      <c r="B139" s="12" t="n">
        <v>991</v>
      </c>
      <c r="C139" s="15" t="n">
        <v>14</v>
      </c>
      <c r="D139" s="15" t="n">
        <v>0</v>
      </c>
      <c r="E139" s="16" t="n">
        <v>0</v>
      </c>
      <c r="F139" s="17" t="n">
        <v>0</v>
      </c>
      <c r="G139" s="24"/>
      <c r="H139" s="37"/>
      <c r="I139" s="37"/>
      <c r="J139" s="24"/>
    </row>
    <row r="140" customFormat="false" ht="31.5" hidden="true" customHeight="true" outlineLevel="0" collapsed="false">
      <c r="A140" s="22" t="s">
        <v>115</v>
      </c>
      <c r="B140" s="12" t="n">
        <v>991</v>
      </c>
      <c r="C140" s="15" t="n">
        <v>14</v>
      </c>
      <c r="D140" s="15" t="n">
        <v>3</v>
      </c>
      <c r="E140" s="16" t="n">
        <v>0</v>
      </c>
      <c r="F140" s="17" t="n">
        <v>0</v>
      </c>
      <c r="G140" s="24"/>
      <c r="H140" s="37"/>
      <c r="I140" s="37"/>
      <c r="J140" s="24"/>
    </row>
    <row r="141" customFormat="false" ht="31.5" hidden="true" customHeight="true" outlineLevel="0" collapsed="false">
      <c r="A141" s="22" t="s">
        <v>116</v>
      </c>
      <c r="B141" s="23" t="n">
        <v>991</v>
      </c>
      <c r="C141" s="15" t="n">
        <v>14</v>
      </c>
      <c r="D141" s="15" t="n">
        <v>3</v>
      </c>
      <c r="E141" s="16" t="n">
        <v>100000000</v>
      </c>
      <c r="F141" s="17" t="n">
        <v>0</v>
      </c>
      <c r="G141" s="24"/>
      <c r="H141" s="37"/>
      <c r="I141" s="37"/>
      <c r="J141" s="24"/>
    </row>
    <row r="142" customFormat="false" ht="42" hidden="true" customHeight="true" outlineLevel="0" collapsed="false">
      <c r="A142" s="31" t="s">
        <v>117</v>
      </c>
      <c r="B142" s="32" t="n">
        <v>991</v>
      </c>
      <c r="C142" s="33" t="n">
        <v>14</v>
      </c>
      <c r="D142" s="33" t="n">
        <v>3</v>
      </c>
      <c r="E142" s="54" t="n">
        <v>100021010</v>
      </c>
      <c r="F142" s="35" t="n">
        <v>0</v>
      </c>
      <c r="G142" s="36"/>
      <c r="H142" s="37"/>
      <c r="I142" s="37"/>
      <c r="J142" s="36"/>
    </row>
    <row r="143" customFormat="false" ht="17.25" hidden="true" customHeight="true" outlineLevel="0" collapsed="false">
      <c r="A143" s="31" t="s">
        <v>118</v>
      </c>
      <c r="B143" s="32" t="n">
        <v>991</v>
      </c>
      <c r="C143" s="33" t="n">
        <v>14</v>
      </c>
      <c r="D143" s="33" t="n">
        <v>2</v>
      </c>
      <c r="E143" s="54" t="n">
        <v>100021020</v>
      </c>
      <c r="F143" s="35" t="n">
        <v>0</v>
      </c>
      <c r="G143" s="36"/>
      <c r="H143" s="37"/>
      <c r="I143" s="37"/>
      <c r="J143" s="36"/>
    </row>
    <row r="144" customFormat="false" ht="15.75" hidden="true" customHeight="true" outlineLevel="0" collapsed="false">
      <c r="A144" s="31" t="s">
        <v>119</v>
      </c>
      <c r="B144" s="32" t="n">
        <v>991</v>
      </c>
      <c r="C144" s="33" t="n">
        <v>14</v>
      </c>
      <c r="D144" s="33" t="n">
        <v>3</v>
      </c>
      <c r="E144" s="54" t="n">
        <v>0</v>
      </c>
      <c r="F144" s="35" t="n">
        <v>0</v>
      </c>
      <c r="G144" s="36"/>
      <c r="H144" s="37"/>
      <c r="I144" s="37"/>
      <c r="J144" s="36"/>
    </row>
    <row r="145" customFormat="false" ht="51.75" hidden="true" customHeight="false" outlineLevel="0" collapsed="false">
      <c r="A145" s="48" t="s">
        <v>120</v>
      </c>
      <c r="B145" s="48" t="n">
        <v>991</v>
      </c>
      <c r="C145" s="49" t="n">
        <v>14</v>
      </c>
      <c r="D145" s="49" t="n">
        <v>3</v>
      </c>
      <c r="E145" s="50" t="n">
        <v>100000000</v>
      </c>
      <c r="F145" s="51" t="n">
        <v>0</v>
      </c>
      <c r="G145" s="52"/>
      <c r="H145" s="53"/>
      <c r="I145" s="53"/>
      <c r="J145" s="52"/>
    </row>
    <row r="146" customFormat="false" ht="16.5" hidden="true" customHeight="true" outlineLevel="0" collapsed="false">
      <c r="A146" s="31" t="s">
        <v>121</v>
      </c>
      <c r="B146" s="32" t="n">
        <v>991</v>
      </c>
      <c r="C146" s="33" t="n">
        <v>14</v>
      </c>
      <c r="D146" s="33" t="n">
        <v>3</v>
      </c>
      <c r="E146" s="54" t="n">
        <v>100021010</v>
      </c>
      <c r="F146" s="35" t="n">
        <v>500</v>
      </c>
      <c r="G146" s="36"/>
      <c r="H146" s="37"/>
      <c r="I146" s="37"/>
      <c r="J146" s="36"/>
    </row>
    <row r="147" customFormat="false" ht="63.75" hidden="true" customHeight="true" outlineLevel="0" collapsed="false">
      <c r="A147" s="90" t="s">
        <v>122</v>
      </c>
      <c r="B147" s="32" t="n">
        <v>991</v>
      </c>
      <c r="C147" s="33" t="n">
        <v>14</v>
      </c>
      <c r="D147" s="33" t="n">
        <v>3</v>
      </c>
      <c r="E147" s="54" t="n">
        <v>100021020</v>
      </c>
      <c r="F147" s="35" t="n">
        <v>0</v>
      </c>
      <c r="G147" s="36"/>
      <c r="H147" s="37"/>
      <c r="I147" s="37"/>
      <c r="J147" s="36"/>
    </row>
    <row r="148" customFormat="false" ht="12" hidden="true" customHeight="true" outlineLevel="0" collapsed="false">
      <c r="A148" s="31" t="s">
        <v>118</v>
      </c>
      <c r="B148" s="32" t="n">
        <v>991</v>
      </c>
      <c r="C148" s="33" t="n">
        <v>14</v>
      </c>
      <c r="D148" s="33" t="n">
        <v>3</v>
      </c>
      <c r="E148" s="54" t="n">
        <v>100021010</v>
      </c>
      <c r="F148" s="35" t="n">
        <v>500</v>
      </c>
      <c r="G148" s="36"/>
      <c r="H148" s="37"/>
      <c r="I148" s="37"/>
      <c r="J148" s="36"/>
    </row>
    <row r="149" customFormat="false" ht="30" hidden="true" customHeight="true" outlineLevel="0" collapsed="false">
      <c r="A149" s="31" t="s">
        <v>123</v>
      </c>
      <c r="B149" s="32" t="n">
        <v>991</v>
      </c>
      <c r="C149" s="33" t="n">
        <v>14</v>
      </c>
      <c r="D149" s="33" t="n">
        <v>3</v>
      </c>
      <c r="E149" s="54" t="n">
        <v>100021020</v>
      </c>
      <c r="F149" s="35" t="n">
        <v>500</v>
      </c>
      <c r="G149" s="36"/>
      <c r="H149" s="37"/>
      <c r="I149" s="37"/>
      <c r="J149" s="36"/>
    </row>
    <row r="150" customFormat="false" ht="21.75" hidden="true" customHeight="true" outlineLevel="0" collapsed="false">
      <c r="A150" s="31"/>
      <c r="B150" s="32" t="n">
        <v>991</v>
      </c>
      <c r="C150" s="33" t="n">
        <v>14</v>
      </c>
      <c r="D150" s="33" t="n">
        <v>3</v>
      </c>
      <c r="E150" s="54" t="n">
        <v>100021010</v>
      </c>
      <c r="F150" s="35" t="n">
        <v>500</v>
      </c>
      <c r="G150" s="36" t="n">
        <v>3.24</v>
      </c>
      <c r="H150" s="37" t="n">
        <v>112.5</v>
      </c>
      <c r="I150" s="37" t="n">
        <v>112.5</v>
      </c>
    </row>
    <row r="151" customFormat="false" ht="21.75" hidden="true" customHeight="true" outlineLevel="0" collapsed="false">
      <c r="A151" s="31"/>
      <c r="B151" s="32" t="n">
        <v>991</v>
      </c>
      <c r="C151" s="33" t="n">
        <v>14</v>
      </c>
      <c r="D151" s="33" t="n">
        <v>3</v>
      </c>
      <c r="E151" s="54" t="n">
        <v>100021010</v>
      </c>
      <c r="F151" s="35" t="n">
        <v>500</v>
      </c>
      <c r="G151" s="36" t="n">
        <v>3.24</v>
      </c>
      <c r="H151" s="37" t="n">
        <v>112.5</v>
      </c>
      <c r="I151" s="37" t="n">
        <v>112.5</v>
      </c>
    </row>
    <row r="152" customFormat="false" ht="28.5" hidden="false" customHeight="true" outlineLevel="0" collapsed="false">
      <c r="A152" s="12" t="s">
        <v>114</v>
      </c>
      <c r="B152" s="12" t="n">
        <v>991</v>
      </c>
      <c r="C152" s="15" t="n">
        <v>14</v>
      </c>
      <c r="D152" s="15" t="n">
        <v>0</v>
      </c>
      <c r="E152" s="16" t="n">
        <v>0</v>
      </c>
      <c r="F152" s="17" t="n">
        <v>0</v>
      </c>
      <c r="G152" s="24" t="n">
        <f aca="false">G153</f>
        <v>8.928</v>
      </c>
      <c r="H152" s="25"/>
      <c r="I152" s="91"/>
      <c r="J152" s="92" t="n">
        <f aca="false">J153</f>
        <v>0</v>
      </c>
    </row>
    <row r="153" customFormat="false" ht="16.5" hidden="false" customHeight="true" outlineLevel="0" collapsed="false">
      <c r="A153" s="22" t="s">
        <v>115</v>
      </c>
      <c r="B153" s="12" t="n">
        <v>991</v>
      </c>
      <c r="C153" s="15" t="n">
        <v>14</v>
      </c>
      <c r="D153" s="15" t="n">
        <v>3</v>
      </c>
      <c r="E153" s="16" t="n">
        <v>0</v>
      </c>
      <c r="F153" s="17" t="n">
        <v>0</v>
      </c>
      <c r="G153" s="24" t="n">
        <f aca="false">G154</f>
        <v>8.928</v>
      </c>
      <c r="H153" s="25"/>
      <c r="I153" s="91"/>
      <c r="J153" s="92" t="n">
        <f aca="false">J154</f>
        <v>0</v>
      </c>
    </row>
    <row r="154" customFormat="false" ht="42.75" hidden="false" customHeight="true" outlineLevel="0" collapsed="false">
      <c r="A154" s="48" t="s">
        <v>30</v>
      </c>
      <c r="B154" s="32" t="n">
        <v>991</v>
      </c>
      <c r="C154" s="33" t="n">
        <v>14</v>
      </c>
      <c r="D154" s="33" t="n">
        <v>3</v>
      </c>
      <c r="E154" s="54" t="n">
        <v>100000000</v>
      </c>
      <c r="F154" s="35" t="n">
        <v>0</v>
      </c>
      <c r="G154" s="36" t="n">
        <f aca="false">G160+G155</f>
        <v>8.928</v>
      </c>
      <c r="H154" s="37"/>
      <c r="I154" s="93"/>
      <c r="J154" s="94" t="n">
        <f aca="false">J160+J155</f>
        <v>0</v>
      </c>
    </row>
    <row r="155" customFormat="false" ht="42" hidden="false" customHeight="true" outlineLevel="0" collapsed="false">
      <c r="A155" s="31" t="s">
        <v>117</v>
      </c>
      <c r="B155" s="32" t="n">
        <v>991</v>
      </c>
      <c r="C155" s="33" t="n">
        <v>14</v>
      </c>
      <c r="D155" s="33" t="n">
        <v>3</v>
      </c>
      <c r="E155" s="54" t="n">
        <v>100021010</v>
      </c>
      <c r="F155" s="35" t="n">
        <v>0</v>
      </c>
      <c r="G155" s="36" t="n">
        <f aca="false">G159</f>
        <v>3.81</v>
      </c>
      <c r="H155" s="37"/>
      <c r="I155" s="93"/>
      <c r="J155" s="94" t="n">
        <f aca="false">J159</f>
        <v>0</v>
      </c>
    </row>
    <row r="156" customFormat="false" ht="17.25" hidden="true" customHeight="true" outlineLevel="0" collapsed="false">
      <c r="A156" s="31" t="s">
        <v>118</v>
      </c>
      <c r="B156" s="32" t="n">
        <v>991</v>
      </c>
      <c r="C156" s="33" t="n">
        <v>14</v>
      </c>
      <c r="D156" s="33" t="n">
        <v>2</v>
      </c>
      <c r="E156" s="54" t="n">
        <v>100021020</v>
      </c>
      <c r="F156" s="35" t="n">
        <v>0</v>
      </c>
      <c r="G156" s="36" t="n">
        <v>1.038</v>
      </c>
      <c r="H156" s="37"/>
      <c r="I156" s="93"/>
      <c r="J156" s="94"/>
    </row>
    <row r="157" customFormat="false" ht="15.75" hidden="true" customHeight="true" outlineLevel="0" collapsed="false">
      <c r="A157" s="31" t="s">
        <v>119</v>
      </c>
      <c r="B157" s="32" t="n">
        <v>991</v>
      </c>
      <c r="C157" s="33" t="n">
        <v>14</v>
      </c>
      <c r="D157" s="33" t="n">
        <v>3</v>
      </c>
      <c r="E157" s="54" t="n">
        <v>0</v>
      </c>
      <c r="F157" s="35" t="n">
        <v>0</v>
      </c>
      <c r="G157" s="36" t="n">
        <f aca="false">G158</f>
        <v>3.81</v>
      </c>
      <c r="H157" s="37" t="e">
        <f aca="false">H158</f>
        <v>#REF!</v>
      </c>
      <c r="I157" s="93" t="e">
        <f aca="false">I158</f>
        <v>#REF!</v>
      </c>
      <c r="J157" s="94"/>
    </row>
    <row r="158" customFormat="false" ht="51.75" hidden="true" customHeight="false" outlineLevel="0" collapsed="false">
      <c r="A158" s="48" t="s">
        <v>120</v>
      </c>
      <c r="B158" s="48" t="n">
        <v>991</v>
      </c>
      <c r="C158" s="49" t="n">
        <v>14</v>
      </c>
      <c r="D158" s="49" t="n">
        <v>3</v>
      </c>
      <c r="E158" s="50" t="n">
        <v>100000000</v>
      </c>
      <c r="F158" s="51" t="n">
        <v>0</v>
      </c>
      <c r="G158" s="52" t="n">
        <f aca="false">G159</f>
        <v>3.81</v>
      </c>
      <c r="H158" s="53" t="e">
        <f aca="false">H159</f>
        <v>#REF!</v>
      </c>
      <c r="I158" s="95" t="e">
        <f aca="false">I159</f>
        <v>#REF!</v>
      </c>
      <c r="J158" s="94"/>
    </row>
    <row r="159" customFormat="false" ht="18.75" hidden="false" customHeight="true" outlineLevel="0" collapsed="false">
      <c r="A159" s="31" t="s">
        <v>48</v>
      </c>
      <c r="B159" s="32" t="n">
        <v>991</v>
      </c>
      <c r="C159" s="33" t="n">
        <v>14</v>
      </c>
      <c r="D159" s="33" t="n">
        <v>3</v>
      </c>
      <c r="E159" s="54" t="n">
        <v>100021010</v>
      </c>
      <c r="F159" s="35" t="n">
        <v>500</v>
      </c>
      <c r="G159" s="36" t="n">
        <v>3.81</v>
      </c>
      <c r="H159" s="37" t="e">
        <f aca="false">H160</f>
        <v>#REF!</v>
      </c>
      <c r="I159" s="93" t="e">
        <f aca="false">I160</f>
        <v>#REF!</v>
      </c>
      <c r="J159" s="94" t="n">
        <v>0</v>
      </c>
    </row>
    <row r="160" customFormat="false" ht="49.5" hidden="false" customHeight="true" outlineLevel="0" collapsed="false">
      <c r="A160" s="55" t="s">
        <v>122</v>
      </c>
      <c r="B160" s="32" t="n">
        <v>991</v>
      </c>
      <c r="C160" s="33" t="n">
        <v>14</v>
      </c>
      <c r="D160" s="33" t="n">
        <v>3</v>
      </c>
      <c r="E160" s="54" t="n">
        <v>100021020</v>
      </c>
      <c r="F160" s="35" t="n">
        <v>0</v>
      </c>
      <c r="G160" s="36" t="n">
        <f aca="false">G162</f>
        <v>5.118</v>
      </c>
      <c r="H160" s="37" t="e">
        <f aca="false">#REF!</f>
        <v>#REF!</v>
      </c>
      <c r="I160" s="93" t="e">
        <f aca="false">#REF!</f>
        <v>#REF!</v>
      </c>
      <c r="J160" s="94" t="n">
        <f aca="false">J162</f>
        <v>0</v>
      </c>
    </row>
    <row r="161" customFormat="false" ht="12" hidden="true" customHeight="true" outlineLevel="0" collapsed="false">
      <c r="A161" s="31" t="s">
        <v>118</v>
      </c>
      <c r="B161" s="32" t="n">
        <v>991</v>
      </c>
      <c r="C161" s="33" t="n">
        <v>14</v>
      </c>
      <c r="D161" s="33" t="n">
        <v>3</v>
      </c>
      <c r="E161" s="54" t="n">
        <v>100021010</v>
      </c>
      <c r="F161" s="35" t="n">
        <v>500</v>
      </c>
      <c r="G161" s="36" t="n">
        <v>3.24</v>
      </c>
      <c r="H161" s="37" t="n">
        <v>112.5</v>
      </c>
      <c r="I161" s="93" t="n">
        <v>112.5</v>
      </c>
      <c r="J161" s="94"/>
    </row>
    <row r="162" customFormat="false" ht="17.25" hidden="false" customHeight="true" outlineLevel="0" collapsed="false">
      <c r="A162" s="31" t="s">
        <v>123</v>
      </c>
      <c r="B162" s="32" t="n">
        <v>991</v>
      </c>
      <c r="C162" s="33" t="n">
        <v>14</v>
      </c>
      <c r="D162" s="33" t="n">
        <v>3</v>
      </c>
      <c r="E162" s="54" t="n">
        <v>100021020</v>
      </c>
      <c r="F162" s="35" t="n">
        <v>500</v>
      </c>
      <c r="G162" s="36" t="n">
        <v>5.118</v>
      </c>
      <c r="H162" s="37" t="n">
        <v>112.5</v>
      </c>
      <c r="I162" s="93" t="n">
        <v>112.5</v>
      </c>
      <c r="J162" s="94" t="n">
        <v>0</v>
      </c>
    </row>
    <row r="163" customFormat="false" ht="21.75" hidden="true" customHeight="true" outlineLevel="0" collapsed="false">
      <c r="A163" s="31"/>
      <c r="B163" s="32" t="n">
        <v>991</v>
      </c>
      <c r="C163" s="33" t="n">
        <v>14</v>
      </c>
      <c r="D163" s="33" t="n">
        <v>3</v>
      </c>
      <c r="E163" s="54" t="n">
        <v>100021010</v>
      </c>
      <c r="F163" s="35" t="n">
        <v>500</v>
      </c>
      <c r="G163" s="36" t="n">
        <v>3.24</v>
      </c>
      <c r="H163" s="37" t="n">
        <v>112.5</v>
      </c>
      <c r="I163" s="93" t="n">
        <v>112.5</v>
      </c>
      <c r="J163" s="94"/>
    </row>
  </sheetData>
  <mergeCells count="2">
    <mergeCell ref="A1:G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0:12:23Z</dcterms:created>
  <dc:creator>1</dc:creator>
  <dc:description/>
  <dc:language>en-US</dc:language>
  <cp:lastModifiedBy>USER</cp:lastModifiedBy>
  <cp:lastPrinted>2024-12-24T06:40:10Z</cp:lastPrinted>
  <dcterms:modified xsi:type="dcterms:W3CDTF">2025-01-26T07:20:08Z</dcterms:modified>
  <cp:revision>0</cp:revision>
  <dc:subject/>
  <dc:title/>
</cp:coreProperties>
</file>