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5">
  <si>
    <t xml:space="preserve">Приложение 9
к решению Лопьяльской сельской 
Думы № 23/67    от  24.12.2024      «О бюджете Лопьяльского 
сельского поселения
на 2025 год, плановый период 2026-2027 годов»</t>
  </si>
  <si>
    <t xml:space="preserve">Ведомственная структура расходов бюджета Лопьяльского сельского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25 год (тыс. рублей)</t>
  </si>
  <si>
    <t xml:space="preserve">Сумма на 2020 год (тыс. рублей)</t>
  </si>
  <si>
    <t xml:space="preserve">Сумма на 2021 год (тыс. рублей)</t>
  </si>
  <si>
    <t xml:space="preserve">Всего расходов</t>
  </si>
  <si>
    <t xml:space="preserve">муниципальное учреждение администрация Лопьяльского сельского поселения Уржумского района Кировской области</t>
  </si>
  <si>
    <t xml:space="preserve"> Общегосударственные вопросы</t>
  </si>
  <si>
    <t xml:space="preserve">Функционирование  высшего должностного лица  субъекта Российской Федерации и муниципального образования</t>
  </si>
  <si>
    <t xml:space="preserve">Обеспечение деятельности органов местного самоуправления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ведение референдума в муниципальнлм образовании Лопьяльское сельское поселение</t>
  </si>
  <si>
    <t xml:space="preserve">Иные бюджетные ассигнования</t>
  </si>
  <si>
    <t xml:space="preserve">Функционирование правительства Российской Федерации, высших испольнительных органов   субъектов Российской Федерации,  местных администраций 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 годы"</t>
  </si>
  <si>
    <t xml:space="preserve">Финансовое обеспечение администрации Лопьяльского сельского поселения Уржумского района Кировской области</t>
  </si>
  <si>
    <t xml:space="preserve">Закупка товаров, работ и услуг для обеспечения государственных (муниципальных) нужд</t>
  </si>
  <si>
    <t xml:space="preserve">Мероприятия в установленной сфере деятельности органов месного самоуправления</t>
  </si>
  <si>
    <t xml:space="preserve">Информатизация и информационное обеспечение администрации Лопьяльского сельского поселения Уржумского района Кировской области</t>
  </si>
  <si>
    <t xml:space="preserve">Иные межбюджетные ассигнования</t>
  </si>
  <si>
    <t xml:space="preserve">Резервные фонды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4-2026 годы"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Обеспечение хозяйственной деятельности администрации</t>
  </si>
  <si>
    <t xml:space="preserve">Национальная оборона</t>
  </si>
  <si>
    <t xml:space="preserve">Мобилизационная и вневойсковая подготовка </t>
  </si>
  <si>
    <t xml:space="preserve">Осуществление переданных полномочий  Российской Федерации по первичному воинскому учету на территориях,где отсутствуют военнае комиссариаты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годы"</t>
  </si>
  <si>
    <t xml:space="preserve">Иные межбюджетные трансферты из бюджета Уржумского муниципального района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 Межбюджетные трансферты</t>
  </si>
  <si>
    <t xml:space="preserve">01Q00S516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0000000000</t>
  </si>
  <si>
    <t xml:space="preserve">Дорожное хозяйство (дорожные фонды)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5-2027 годы"</t>
  </si>
  <si>
    <t xml:space="preserve">Содержание и ремонт автомобильных работ общего пользования местного значения</t>
  </si>
  <si>
    <t xml:space="preserve">020009Д001</t>
  </si>
  <si>
    <t xml:space="preserve">Другие вопросы в области национальной экономики</t>
  </si>
  <si>
    <t xml:space="preserve">Рееализация меропритий по борьбе с борьщевиком Сосновского</t>
  </si>
  <si>
    <t xml:space="preserve">02U0715120</t>
  </si>
  <si>
    <t xml:space="preserve">Коммунальное хозяйство</t>
  </si>
  <si>
    <t xml:space="preserve">02000S5170</t>
  </si>
  <si>
    <t xml:space="preserve">Закупка товаров, работ и услуг для государственных (муниципальных) нужд</t>
  </si>
  <si>
    <t xml:space="preserve">Реализация меропритий по борьбе с борьщевиком Сосновского (софинансирование сельского поселения)</t>
  </si>
  <si>
    <t xml:space="preserve">02U07S5121</t>
  </si>
  <si>
    <t xml:space="preserve">Подготовка сведений о границах населённых пунктов и о границах территориальных зон</t>
  </si>
  <si>
    <t xml:space="preserve">02Q00S5591</t>
  </si>
  <si>
    <t xml:space="preserve">04000S5590</t>
  </si>
  <si>
    <t xml:space="preserve">02000S5590</t>
  </si>
  <si>
    <t xml:space="preserve">Межевание земельных участков и проведение кадастровых работ</t>
  </si>
  <si>
    <t xml:space="preserve">02U06L5990</t>
  </si>
  <si>
    <t xml:space="preserve">Жилищно - коммунальное хозяйство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2-2025 годы"</t>
  </si>
  <si>
    <t xml:space="preserve">Софинансирование инвестиционных программ и проектов развития общественной инфраструктуры муниципальных образований</t>
  </si>
  <si>
    <t xml:space="preserve">Благоустройство</t>
  </si>
  <si>
    <t xml:space="preserve">Мероприятия в установленной сфере деятельности органов мест      ного самоуправления</t>
  </si>
  <si>
    <t xml:space="preserve">Уличное освещение</t>
  </si>
  <si>
    <t xml:space="preserve">Культура, кинематография </t>
  </si>
  <si>
    <t xml:space="preserve">Культура</t>
  </si>
  <si>
    <t xml:space="preserve">Муниципальная программа "Развития культуры Лопьяльского сельского поселения Уржумского района Кировской области" на 2025-2027годы"</t>
  </si>
  <si>
    <t xml:space="preserve">Финансовое обеспечение деятельности муниципальных учреждений</t>
  </si>
  <si>
    <t xml:space="preserve">Функционирование Муниципального казенного учреждения "Культурно-информационный Центр" Лопьяльского сельского поселения Уржумского района Кировской области</t>
  </si>
  <si>
    <t xml:space="preserve">03000S5170</t>
  </si>
  <si>
    <t xml:space="preserve">Выравнивание бюджетной обеспеченности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</t>
  </si>
  <si>
    <t xml:space="preserve">030001557А</t>
  </si>
  <si>
    <t xml:space="preserve">08</t>
  </si>
  <si>
    <t xml:space="preserve">01</t>
  </si>
  <si>
    <t xml:space="preserve">030001403А</t>
  </si>
  <si>
    <t xml:space="preserve">030001557Б</t>
  </si>
  <si>
    <t xml:space="preserve">000</t>
  </si>
  <si>
    <t xml:space="preserve">100</t>
  </si>
  <si>
    <t xml:space="preserve">030 20 00</t>
  </si>
  <si>
    <t xml:space="preserve">Иные межбюджетные трансферты бюджетам поселений на ремонт Домов культуры</t>
  </si>
  <si>
    <t xml:space="preserve">030 20 03</t>
  </si>
  <si>
    <t xml:space="preserve">Физическая культура и спорт</t>
  </si>
  <si>
    <t xml:space="preserve">000 00 00</t>
  </si>
  <si>
    <t xml:space="preserve">Массовый спорт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14-2016 годы"</t>
  </si>
  <si>
    <t xml:space="preserve">010 00 00</t>
  </si>
  <si>
    <t xml:space="preserve">010 02 00</t>
  </si>
  <si>
    <t xml:space="preserve">Мероприятия в области здравоохранения, спорта и физической культуры, туризма</t>
  </si>
  <si>
    <t xml:space="preserve">010 02 04</t>
  </si>
  <si>
    <t xml:space="preserve">991</t>
  </si>
  <si>
    <t xml:space="preserve">Уплата налогов,сборов и иных платежей</t>
  </si>
  <si>
    <t xml:space="preserve">Софинансирование расходных обязательств, возникающих при выполнении полномочий оргнов местного саморавления по вопросам местного значения</t>
  </si>
  <si>
    <t xml:space="preserve">001</t>
  </si>
  <si>
    <t xml:space="preserve">0305115570</t>
  </si>
  <si>
    <t xml:space="preserve">Реализация расходных обязательств муниципальных образований области </t>
  </si>
  <si>
    <t xml:space="preserve">Реализация расходных обязательств муниципальных образований области за счё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ёт средств местного бюджета</t>
  </si>
  <si>
    <t xml:space="preserve">030511557Б</t>
  </si>
  <si>
    <t xml:space="preserve">Социальная политика</t>
  </si>
  <si>
    <t xml:space="preserve">Пенсионное обеспечение</t>
  </si>
  <si>
    <t xml:space="preserve">Доплаты к пенсиям выборным должностным лицам и лицам , замещавшим муниципальные должности</t>
  </si>
  <si>
    <t xml:space="preserve">Социальное обеспечение и иные выплаты населению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Иные межбюджетные трансферты</t>
  </si>
  <si>
    <t xml:space="preserve">Межбюджетные трансферты общего характера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1-2023 годы"</t>
  </si>
  <si>
    <t xml:space="preserve">Межбюджетные трансферты</t>
  </si>
  <si>
    <t xml:space="preserve">Иные межбюджетные трансферты на осуществление  полномочий по формированию и предоставлению информации для обработки и публикаций на едином портале в структурированном виде с использованием системы "Электронный бюдже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0"/>
    <numFmt numFmtId="168" formatCode="0000000000"/>
    <numFmt numFmtId="169" formatCode="0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5" min="5" style="0" width="11.13"/>
    <col collapsed="false" customWidth="true" hidden="false" outlineLevel="0" max="7" min="7" style="0" width="12.14"/>
    <col collapsed="false" customWidth="true" hidden="true" outlineLevel="0" max="8" min="8" style="0" width="9.99"/>
    <col collapsed="false" customWidth="true" hidden="true" outlineLevel="0" max="9" min="9" style="0" width="10.56"/>
    <col collapsed="false" customWidth="true" hidden="false" outlineLevel="0" max="11" min="11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1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  <c r="G4" s="7" t="s">
        <v>8</v>
      </c>
      <c r="H4" s="7" t="s">
        <v>9</v>
      </c>
      <c r="I4" s="7" t="s">
        <v>10</v>
      </c>
    </row>
    <row r="5" customFormat="false" ht="15" hidden="false" customHeight="false" outlineLevel="0" collapsed="false">
      <c r="A5" s="8" t="s">
        <v>11</v>
      </c>
      <c r="B5" s="5"/>
      <c r="C5" s="6"/>
      <c r="D5" s="5"/>
      <c r="E5" s="6"/>
      <c r="F5" s="5"/>
      <c r="G5" s="9"/>
      <c r="H5" s="7"/>
      <c r="I5" s="7"/>
    </row>
    <row r="6" customFormat="false" ht="27.75" hidden="false" customHeight="true" outlineLevel="0" collapsed="false">
      <c r="A6" s="10" t="s">
        <v>12</v>
      </c>
      <c r="B6" s="11" t="n">
        <v>991</v>
      </c>
      <c r="C6" s="12" t="n">
        <v>0</v>
      </c>
      <c r="D6" s="13" t="n">
        <v>0</v>
      </c>
      <c r="E6" s="14" t="n">
        <v>0</v>
      </c>
      <c r="F6" s="15" t="n">
        <v>0</v>
      </c>
      <c r="G6" s="16" t="n">
        <f aca="false">G7+G38+G44+G59+G80+G94+G132+G138</f>
        <v>8643.01</v>
      </c>
      <c r="H6" s="17" t="e">
        <f aca="false">H7+H38+H44+H59+H74+H94+H132</f>
        <v>#VALUE!</v>
      </c>
      <c r="I6" s="17" t="e">
        <f aca="false">I7+I38+I44+I59+I74+I94+I132</f>
        <v>#VALUE!</v>
      </c>
    </row>
    <row r="7" customFormat="false" ht="18" hidden="false" customHeight="true" outlineLevel="0" collapsed="false">
      <c r="A7" s="18" t="s">
        <v>13</v>
      </c>
      <c r="B7" s="19" t="n">
        <v>991</v>
      </c>
      <c r="C7" s="13" t="n">
        <v>1</v>
      </c>
      <c r="D7" s="13" t="n">
        <v>0</v>
      </c>
      <c r="E7" s="14" t="n">
        <v>0</v>
      </c>
      <c r="F7" s="15" t="n">
        <v>0</v>
      </c>
      <c r="G7" s="20" t="n">
        <f aca="false">G8+G15+G26+G31</f>
        <v>2889.54</v>
      </c>
      <c r="H7" s="21" t="e">
        <f aca="false">H8+H15+H26+H31</f>
        <v>#VALUE!</v>
      </c>
      <c r="I7" s="21" t="e">
        <f aca="false">I8+I15+I26+I31</f>
        <v>#VALUE!</v>
      </c>
    </row>
    <row r="8" customFormat="false" ht="27" hidden="false" customHeight="true" outlineLevel="0" collapsed="false">
      <c r="A8" s="10" t="s">
        <v>14</v>
      </c>
      <c r="B8" s="10" t="n">
        <v>991</v>
      </c>
      <c r="C8" s="22" t="n">
        <v>1</v>
      </c>
      <c r="D8" s="22" t="n">
        <v>2</v>
      </c>
      <c r="E8" s="23" t="n">
        <v>0</v>
      </c>
      <c r="F8" s="24" t="n">
        <v>0</v>
      </c>
      <c r="G8" s="25" t="n">
        <f aca="false">G9</f>
        <v>626.962</v>
      </c>
      <c r="H8" s="26" t="n">
        <f aca="false">H9</f>
        <v>409.9</v>
      </c>
      <c r="I8" s="26" t="n">
        <f aca="false">I9</f>
        <v>409.9</v>
      </c>
    </row>
    <row r="9" customFormat="false" ht="13.5" hidden="false" customHeight="false" outlineLevel="0" collapsed="false">
      <c r="A9" s="27" t="s">
        <v>15</v>
      </c>
      <c r="B9" s="28" t="n">
        <v>991</v>
      </c>
      <c r="C9" s="29" t="n">
        <v>1</v>
      </c>
      <c r="D9" s="29" t="n">
        <v>2</v>
      </c>
      <c r="E9" s="30" t="n">
        <v>3200000000</v>
      </c>
      <c r="F9" s="31" t="n">
        <v>0</v>
      </c>
      <c r="G9" s="32" t="n">
        <f aca="false">G10+G13</f>
        <v>626.962</v>
      </c>
      <c r="H9" s="33" t="n">
        <f aca="false">H10</f>
        <v>409.9</v>
      </c>
      <c r="I9" s="33" t="n">
        <f aca="false">I10</f>
        <v>409.9</v>
      </c>
    </row>
    <row r="10" customFormat="false" ht="26.25" hidden="false" customHeight="false" outlineLevel="0" collapsed="false">
      <c r="A10" s="27" t="s">
        <v>16</v>
      </c>
      <c r="B10" s="28" t="n">
        <v>991</v>
      </c>
      <c r="C10" s="29" t="n">
        <v>1</v>
      </c>
      <c r="D10" s="29" t="n">
        <v>2</v>
      </c>
      <c r="E10" s="30" t="n">
        <v>3200001000</v>
      </c>
      <c r="F10" s="31" t="n">
        <v>0</v>
      </c>
      <c r="G10" s="32" t="n">
        <f aca="false">G11</f>
        <v>626.962</v>
      </c>
      <c r="H10" s="33" t="n">
        <f aca="false">H11</f>
        <v>409.9</v>
      </c>
      <c r="I10" s="33" t="n">
        <f aca="false">I11</f>
        <v>409.9</v>
      </c>
    </row>
    <row r="11" customFormat="false" ht="13.5" hidden="false" customHeight="false" outlineLevel="0" collapsed="false">
      <c r="A11" s="27" t="s">
        <v>17</v>
      </c>
      <c r="B11" s="28" t="n">
        <v>991</v>
      </c>
      <c r="C11" s="29" t="n">
        <v>1</v>
      </c>
      <c r="D11" s="29" t="n">
        <v>2</v>
      </c>
      <c r="E11" s="30" t="n">
        <v>3200001020</v>
      </c>
      <c r="F11" s="31" t="n">
        <v>0</v>
      </c>
      <c r="G11" s="32" t="n">
        <f aca="false">G12</f>
        <v>626.962</v>
      </c>
      <c r="H11" s="33" t="n">
        <f aca="false">H14</f>
        <v>409.9</v>
      </c>
      <c r="I11" s="33" t="n">
        <f aca="false">I14</f>
        <v>409.9</v>
      </c>
    </row>
    <row r="12" customFormat="false" ht="53.25" hidden="false" customHeight="true" outlineLevel="0" collapsed="false">
      <c r="A12" s="34" t="s">
        <v>18</v>
      </c>
      <c r="B12" s="34" t="n">
        <v>991</v>
      </c>
      <c r="C12" s="35" t="n">
        <v>1</v>
      </c>
      <c r="D12" s="35" t="n">
        <v>2</v>
      </c>
      <c r="E12" s="30" t="n">
        <v>3200001020</v>
      </c>
      <c r="F12" s="36" t="n">
        <v>100</v>
      </c>
      <c r="G12" s="37" t="n">
        <v>626.962</v>
      </c>
      <c r="H12" s="38" t="n">
        <v>409.9</v>
      </c>
      <c r="I12" s="38" t="n">
        <v>409.9</v>
      </c>
    </row>
    <row r="13" customFormat="false" ht="30.75" hidden="true" customHeight="true" outlineLevel="0" collapsed="false">
      <c r="A13" s="34" t="s">
        <v>19</v>
      </c>
      <c r="B13" s="34" t="n">
        <v>991</v>
      </c>
      <c r="C13" s="35" t="n">
        <v>1</v>
      </c>
      <c r="D13" s="35" t="n">
        <v>2</v>
      </c>
      <c r="E13" s="30" t="n">
        <v>3200005000</v>
      </c>
      <c r="F13" s="36" t="n">
        <v>0</v>
      </c>
      <c r="G13" s="37" t="n">
        <v>0</v>
      </c>
      <c r="H13" s="38" t="n">
        <v>409.9</v>
      </c>
      <c r="I13" s="38" t="n">
        <v>409.9</v>
      </c>
    </row>
    <row r="14" customFormat="false" ht="20.25" hidden="true" customHeight="true" outlineLevel="0" collapsed="false">
      <c r="A14" s="34" t="s">
        <v>20</v>
      </c>
      <c r="B14" s="34" t="n">
        <v>991</v>
      </c>
      <c r="C14" s="35" t="n">
        <v>1</v>
      </c>
      <c r="D14" s="35" t="n">
        <v>2</v>
      </c>
      <c r="E14" s="30" t="n">
        <v>3200005020</v>
      </c>
      <c r="F14" s="36" t="n">
        <v>800</v>
      </c>
      <c r="G14" s="37" t="n">
        <v>0</v>
      </c>
      <c r="H14" s="38" t="n">
        <v>409.9</v>
      </c>
      <c r="I14" s="38" t="n">
        <v>409.9</v>
      </c>
    </row>
    <row r="15" customFormat="false" ht="39" hidden="false" customHeight="true" outlineLevel="0" collapsed="false">
      <c r="A15" s="39" t="s">
        <v>21</v>
      </c>
      <c r="B15" s="39" t="n">
        <v>991</v>
      </c>
      <c r="C15" s="40" t="n">
        <v>1</v>
      </c>
      <c r="D15" s="40" t="n">
        <v>4</v>
      </c>
      <c r="E15" s="23" t="n">
        <v>0</v>
      </c>
      <c r="F15" s="41" t="n">
        <v>0</v>
      </c>
      <c r="G15" s="42" t="n">
        <f aca="false">G16</f>
        <v>1514.578</v>
      </c>
      <c r="H15" s="43" t="e">
        <f aca="false">H16</f>
        <v>#VALUE!</v>
      </c>
      <c r="I15" s="43" t="e">
        <f aca="false">I16</f>
        <v>#VALUE!</v>
      </c>
    </row>
    <row r="16" customFormat="false" ht="43.5" hidden="false" customHeight="true" outlineLevel="0" collapsed="false">
      <c r="A16" s="44" t="s">
        <v>22</v>
      </c>
      <c r="B16" s="44" t="n">
        <v>991</v>
      </c>
      <c r="C16" s="45" t="n">
        <v>1</v>
      </c>
      <c r="D16" s="45" t="n">
        <v>4</v>
      </c>
      <c r="E16" s="46" t="n">
        <v>100000000</v>
      </c>
      <c r="F16" s="47" t="n">
        <v>0</v>
      </c>
      <c r="G16" s="48" t="n">
        <f aca="false">G17</f>
        <v>1514.578</v>
      </c>
      <c r="H16" s="49" t="e">
        <f aca="false">H17</f>
        <v>#VALUE!</v>
      </c>
      <c r="I16" s="49" t="e">
        <f aca="false">I17</f>
        <v>#VALUE!</v>
      </c>
    </row>
    <row r="17" customFormat="false" ht="31.5" hidden="false" customHeight="true" outlineLevel="0" collapsed="false">
      <c r="A17" s="27" t="s">
        <v>16</v>
      </c>
      <c r="B17" s="28" t="n">
        <v>991</v>
      </c>
      <c r="C17" s="29" t="n">
        <v>1</v>
      </c>
      <c r="D17" s="29" t="n">
        <v>4</v>
      </c>
      <c r="E17" s="50" t="n">
        <v>100001000</v>
      </c>
      <c r="F17" s="31" t="n">
        <v>0</v>
      </c>
      <c r="G17" s="32" t="n">
        <f aca="false">G18</f>
        <v>1514.578</v>
      </c>
      <c r="H17" s="33" t="e">
        <f aca="false">H18</f>
        <v>#VALUE!</v>
      </c>
      <c r="I17" s="33" t="e">
        <f aca="false">I18</f>
        <v>#VALUE!</v>
      </c>
    </row>
    <row r="18" customFormat="false" ht="27" hidden="false" customHeight="true" outlineLevel="0" collapsed="false">
      <c r="A18" s="27" t="s">
        <v>23</v>
      </c>
      <c r="B18" s="28" t="n">
        <v>991</v>
      </c>
      <c r="C18" s="29" t="n">
        <v>1</v>
      </c>
      <c r="D18" s="29" t="n">
        <v>4</v>
      </c>
      <c r="E18" s="50" t="n">
        <v>100001010</v>
      </c>
      <c r="F18" s="31" t="n">
        <v>0</v>
      </c>
      <c r="G18" s="32" t="n">
        <f aca="false">G19+G20+G21</f>
        <v>1514.578</v>
      </c>
      <c r="H18" s="33" t="e">
        <f aca="false">H19+#REF!</f>
        <v>#VALUE!</v>
      </c>
      <c r="I18" s="33" t="e">
        <f aca="false">I19+#REF!</f>
        <v>#VALUE!</v>
      </c>
    </row>
    <row r="19" customFormat="false" ht="51.75" hidden="false" customHeight="false" outlineLevel="0" collapsed="false">
      <c r="A19" s="27" t="s">
        <v>18</v>
      </c>
      <c r="B19" s="28" t="n">
        <v>991</v>
      </c>
      <c r="C19" s="29" t="n">
        <v>1</v>
      </c>
      <c r="D19" s="29" t="n">
        <v>4</v>
      </c>
      <c r="E19" s="50" t="n">
        <v>100001010</v>
      </c>
      <c r="F19" s="31" t="n">
        <v>100</v>
      </c>
      <c r="G19" s="32" t="n">
        <v>1263.138</v>
      </c>
      <c r="H19" s="33" t="n">
        <v>690.2</v>
      </c>
      <c r="I19" s="33" t="n">
        <v>690.2</v>
      </c>
    </row>
    <row r="20" customFormat="false" ht="26.25" hidden="false" customHeight="false" outlineLevel="0" collapsed="false">
      <c r="A20" s="27" t="s">
        <v>24</v>
      </c>
      <c r="B20" s="28" t="n">
        <v>991</v>
      </c>
      <c r="C20" s="29" t="n">
        <v>1</v>
      </c>
      <c r="D20" s="29" t="n">
        <v>4</v>
      </c>
      <c r="E20" s="50" t="n">
        <v>100001010</v>
      </c>
      <c r="F20" s="31" t="n">
        <v>200</v>
      </c>
      <c r="G20" s="32" t="n">
        <v>247.94</v>
      </c>
      <c r="H20" s="33"/>
      <c r="I20" s="33"/>
    </row>
    <row r="21" customFormat="false" ht="13.5" hidden="false" customHeight="false" outlineLevel="0" collapsed="false">
      <c r="A21" s="51" t="s">
        <v>20</v>
      </c>
      <c r="B21" s="28" t="n">
        <v>991</v>
      </c>
      <c r="C21" s="29" t="n">
        <v>1</v>
      </c>
      <c r="D21" s="29" t="n">
        <v>4</v>
      </c>
      <c r="E21" s="50" t="n">
        <v>100001010</v>
      </c>
      <c r="F21" s="31" t="n">
        <v>800</v>
      </c>
      <c r="G21" s="32" t="n">
        <v>3.5</v>
      </c>
      <c r="H21" s="33"/>
      <c r="I21" s="33"/>
    </row>
    <row r="22" customFormat="false" ht="26.25" hidden="true" customHeight="false" outlineLevel="0" collapsed="false">
      <c r="A22" s="27" t="s">
        <v>25</v>
      </c>
      <c r="B22" s="28" t="n">
        <v>991</v>
      </c>
      <c r="C22" s="29" t="n">
        <v>1</v>
      </c>
      <c r="D22" s="29" t="n">
        <v>4</v>
      </c>
      <c r="E22" s="50" t="n">
        <v>100004000</v>
      </c>
      <c r="F22" s="31" t="n">
        <v>0</v>
      </c>
      <c r="G22" s="32" t="n">
        <f aca="false">G23</f>
        <v>54</v>
      </c>
      <c r="H22" s="33"/>
      <c r="I22" s="33"/>
    </row>
    <row r="23" customFormat="false" ht="39" hidden="true" customHeight="false" outlineLevel="0" collapsed="false">
      <c r="A23" s="27" t="s">
        <v>26</v>
      </c>
      <c r="B23" s="28" t="n">
        <v>991</v>
      </c>
      <c r="C23" s="29" t="n">
        <v>1</v>
      </c>
      <c r="D23" s="29" t="n">
        <v>4</v>
      </c>
      <c r="E23" s="50" t="n">
        <v>100004010</v>
      </c>
      <c r="F23" s="31" t="n">
        <v>0</v>
      </c>
      <c r="G23" s="32" t="n">
        <v>54</v>
      </c>
      <c r="H23" s="33"/>
      <c r="I23" s="33"/>
    </row>
    <row r="24" customFormat="false" ht="13.5" hidden="true" customHeight="false" outlineLevel="0" collapsed="false">
      <c r="A24" s="27" t="s">
        <v>27</v>
      </c>
      <c r="B24" s="28" t="n">
        <v>991</v>
      </c>
      <c r="C24" s="29" t="n">
        <v>1</v>
      </c>
      <c r="D24" s="29" t="n">
        <v>4</v>
      </c>
      <c r="E24" s="50" t="n">
        <v>100001010</v>
      </c>
      <c r="F24" s="31" t="n">
        <v>800</v>
      </c>
      <c r="G24" s="32" t="n">
        <v>0</v>
      </c>
      <c r="H24" s="33" t="n">
        <v>84.1</v>
      </c>
      <c r="I24" s="33" t="n">
        <v>84.1</v>
      </c>
    </row>
    <row r="25" customFormat="false" ht="26.25" hidden="true" customHeight="false" outlineLevel="0" collapsed="false">
      <c r="A25" s="27" t="s">
        <v>24</v>
      </c>
      <c r="B25" s="28" t="n">
        <v>991</v>
      </c>
      <c r="C25" s="29" t="n">
        <v>1</v>
      </c>
      <c r="D25" s="29" t="n">
        <v>4</v>
      </c>
      <c r="E25" s="50" t="n">
        <v>100004010</v>
      </c>
      <c r="F25" s="31" t="n">
        <v>200</v>
      </c>
      <c r="G25" s="32" t="n">
        <v>54</v>
      </c>
      <c r="H25" s="33"/>
      <c r="I25" s="33"/>
    </row>
    <row r="26" customFormat="false" ht="13.5" hidden="false" customHeight="false" outlineLevel="0" collapsed="false">
      <c r="A26" s="18" t="s">
        <v>28</v>
      </c>
      <c r="B26" s="19" t="n">
        <v>991</v>
      </c>
      <c r="C26" s="13" t="n">
        <v>1</v>
      </c>
      <c r="D26" s="13" t="n">
        <v>11</v>
      </c>
      <c r="E26" s="14" t="n">
        <v>0</v>
      </c>
      <c r="F26" s="15" t="n">
        <v>0</v>
      </c>
      <c r="G26" s="20" t="n">
        <f aca="false">G27</f>
        <v>10</v>
      </c>
      <c r="H26" s="21" t="n">
        <f aca="false">H27</f>
        <v>10</v>
      </c>
      <c r="I26" s="21" t="n">
        <f aca="false">I27</f>
        <v>10</v>
      </c>
    </row>
    <row r="27" customFormat="false" ht="39" hidden="false" customHeight="false" outlineLevel="0" collapsed="false">
      <c r="A27" s="44" t="s">
        <v>29</v>
      </c>
      <c r="B27" s="28" t="n">
        <v>991</v>
      </c>
      <c r="C27" s="29" t="n">
        <v>1</v>
      </c>
      <c r="D27" s="29" t="n">
        <v>11</v>
      </c>
      <c r="E27" s="50" t="n">
        <v>100000000</v>
      </c>
      <c r="F27" s="31" t="n">
        <v>0</v>
      </c>
      <c r="G27" s="32" t="n">
        <f aca="false">G28</f>
        <v>10</v>
      </c>
      <c r="H27" s="33" t="n">
        <f aca="false">H28</f>
        <v>10</v>
      </c>
      <c r="I27" s="33" t="n">
        <f aca="false">I28</f>
        <v>10</v>
      </c>
    </row>
    <row r="28" customFormat="false" ht="26.25" hidden="false" customHeight="false" outlineLevel="0" collapsed="false">
      <c r="A28" s="27" t="s">
        <v>25</v>
      </c>
      <c r="B28" s="28" t="n">
        <v>991</v>
      </c>
      <c r="C28" s="29" t="n">
        <v>1</v>
      </c>
      <c r="D28" s="29" t="n">
        <v>11</v>
      </c>
      <c r="E28" s="50" t="n">
        <v>100002000</v>
      </c>
      <c r="F28" s="31" t="n">
        <v>0</v>
      </c>
      <c r="G28" s="32" t="n">
        <f aca="false">G30</f>
        <v>10</v>
      </c>
      <c r="H28" s="33" t="n">
        <f aca="false">H30</f>
        <v>10</v>
      </c>
      <c r="I28" s="33" t="n">
        <f aca="false">I30</f>
        <v>10</v>
      </c>
    </row>
    <row r="29" customFormat="false" ht="15.75" hidden="false" customHeight="true" outlineLevel="0" collapsed="false">
      <c r="A29" s="27" t="s">
        <v>30</v>
      </c>
      <c r="B29" s="28" t="n">
        <v>991</v>
      </c>
      <c r="C29" s="29" t="n">
        <v>1</v>
      </c>
      <c r="D29" s="29" t="n">
        <v>11</v>
      </c>
      <c r="E29" s="50" t="n">
        <v>100002010</v>
      </c>
      <c r="F29" s="31" t="n">
        <v>0</v>
      </c>
      <c r="G29" s="32" t="n">
        <f aca="false">G30</f>
        <v>10</v>
      </c>
      <c r="H29" s="33"/>
      <c r="I29" s="33"/>
    </row>
    <row r="30" customFormat="false" ht="24.75" hidden="false" customHeight="true" outlineLevel="0" collapsed="false">
      <c r="A30" s="27" t="s">
        <v>20</v>
      </c>
      <c r="B30" s="28" t="n">
        <v>991</v>
      </c>
      <c r="C30" s="29" t="n">
        <v>1</v>
      </c>
      <c r="D30" s="29" t="n">
        <v>11</v>
      </c>
      <c r="E30" s="50" t="n">
        <v>100002010</v>
      </c>
      <c r="F30" s="31" t="n">
        <v>800</v>
      </c>
      <c r="G30" s="32" t="n">
        <v>10</v>
      </c>
      <c r="H30" s="33" t="n">
        <v>10</v>
      </c>
      <c r="I30" s="33" t="n">
        <v>10</v>
      </c>
    </row>
    <row r="31" customFormat="false" ht="18.75" hidden="false" customHeight="true" outlineLevel="0" collapsed="false">
      <c r="A31" s="18" t="s">
        <v>31</v>
      </c>
      <c r="B31" s="19" t="n">
        <v>991</v>
      </c>
      <c r="C31" s="13" t="n">
        <v>1</v>
      </c>
      <c r="D31" s="13" t="n">
        <v>13</v>
      </c>
      <c r="E31" s="14" t="n">
        <v>0</v>
      </c>
      <c r="F31" s="15" t="n">
        <v>0</v>
      </c>
      <c r="G31" s="20" t="n">
        <f aca="false">G32</f>
        <v>738</v>
      </c>
      <c r="H31" s="21" t="n">
        <f aca="false">H32</f>
        <v>283.3</v>
      </c>
      <c r="I31" s="21" t="n">
        <f aca="false">I32</f>
        <v>283.3</v>
      </c>
    </row>
    <row r="32" customFormat="false" ht="39" hidden="false" customHeight="false" outlineLevel="0" collapsed="false">
      <c r="A32" s="44" t="s">
        <v>22</v>
      </c>
      <c r="B32" s="28" t="n">
        <v>991</v>
      </c>
      <c r="C32" s="29" t="n">
        <v>1</v>
      </c>
      <c r="D32" s="29" t="n">
        <v>13</v>
      </c>
      <c r="E32" s="50" t="n">
        <v>100000000</v>
      </c>
      <c r="F32" s="31" t="n">
        <v>0</v>
      </c>
      <c r="G32" s="32" t="n">
        <f aca="false">G33</f>
        <v>738</v>
      </c>
      <c r="H32" s="33" t="n">
        <f aca="false">H33</f>
        <v>283.3</v>
      </c>
      <c r="I32" s="33" t="n">
        <f aca="false">I33</f>
        <v>283.3</v>
      </c>
    </row>
    <row r="33" customFormat="false" ht="26.25" hidden="false" customHeight="false" outlineLevel="0" collapsed="false">
      <c r="A33" s="27" t="s">
        <v>25</v>
      </c>
      <c r="B33" s="28" t="n">
        <v>991</v>
      </c>
      <c r="C33" s="29" t="n">
        <v>1</v>
      </c>
      <c r="D33" s="29" t="n">
        <v>13</v>
      </c>
      <c r="E33" s="50" t="n">
        <v>100002000</v>
      </c>
      <c r="F33" s="31" t="n">
        <v>0</v>
      </c>
      <c r="G33" s="32" t="n">
        <f aca="false">G34</f>
        <v>738</v>
      </c>
      <c r="H33" s="33" t="n">
        <f aca="false">H35</f>
        <v>283.3</v>
      </c>
      <c r="I33" s="33" t="n">
        <f aca="false">I35</f>
        <v>283.3</v>
      </c>
    </row>
    <row r="34" customFormat="false" ht="13.5" hidden="false" customHeight="false" outlineLevel="0" collapsed="false">
      <c r="A34" s="27" t="s">
        <v>32</v>
      </c>
      <c r="B34" s="28" t="n">
        <v>991</v>
      </c>
      <c r="C34" s="29" t="n">
        <v>1</v>
      </c>
      <c r="D34" s="29" t="n">
        <v>13</v>
      </c>
      <c r="E34" s="50" t="n">
        <v>100002130</v>
      </c>
      <c r="F34" s="31" t="n">
        <v>0</v>
      </c>
      <c r="G34" s="32" t="n">
        <f aca="false">G35</f>
        <v>738</v>
      </c>
      <c r="H34" s="33" t="e">
        <f aca="false">#REF!</f>
        <v>#REF!</v>
      </c>
      <c r="I34" s="33" t="e">
        <f aca="false">#REF!</f>
        <v>#REF!</v>
      </c>
    </row>
    <row r="35" customFormat="false" ht="13.5" hidden="false" customHeight="false" outlineLevel="0" collapsed="false">
      <c r="A35" s="52" t="s">
        <v>32</v>
      </c>
      <c r="B35" s="28" t="n">
        <v>991</v>
      </c>
      <c r="C35" s="29" t="n">
        <v>1</v>
      </c>
      <c r="D35" s="29" t="n">
        <v>13</v>
      </c>
      <c r="E35" s="50" t="n">
        <v>100002130</v>
      </c>
      <c r="F35" s="31" t="n">
        <v>0</v>
      </c>
      <c r="G35" s="32" t="n">
        <f aca="false">G36</f>
        <v>738</v>
      </c>
      <c r="H35" s="33" t="n">
        <f aca="false">H36</f>
        <v>283.3</v>
      </c>
      <c r="I35" s="33" t="n">
        <f aca="false">I36</f>
        <v>283.3</v>
      </c>
    </row>
    <row r="36" customFormat="false" ht="51.75" hidden="false" customHeight="false" outlineLevel="0" collapsed="false">
      <c r="A36" s="27" t="s">
        <v>18</v>
      </c>
      <c r="B36" s="28" t="n">
        <v>991</v>
      </c>
      <c r="C36" s="29" t="n">
        <v>1</v>
      </c>
      <c r="D36" s="29" t="n">
        <v>13</v>
      </c>
      <c r="E36" s="50" t="n">
        <v>100002130</v>
      </c>
      <c r="F36" s="31" t="n">
        <v>100</v>
      </c>
      <c r="G36" s="32" t="n">
        <v>738</v>
      </c>
      <c r="H36" s="33" t="n">
        <v>283.3</v>
      </c>
      <c r="I36" s="33" t="n">
        <v>283.3</v>
      </c>
    </row>
    <row r="37" customFormat="false" ht="26.25" hidden="true" customHeight="false" outlineLevel="0" collapsed="false">
      <c r="A37" s="27" t="s">
        <v>24</v>
      </c>
      <c r="B37" s="28" t="n">
        <v>991</v>
      </c>
      <c r="C37" s="29" t="n">
        <v>1</v>
      </c>
      <c r="D37" s="29" t="n">
        <v>13</v>
      </c>
      <c r="E37" s="50" t="n">
        <v>100002130</v>
      </c>
      <c r="F37" s="31" t="n">
        <v>200</v>
      </c>
      <c r="G37" s="32"/>
      <c r="H37" s="33"/>
      <c r="I37" s="33"/>
    </row>
    <row r="38" customFormat="false" ht="13.5" hidden="false" customHeight="false" outlineLevel="0" collapsed="false">
      <c r="A38" s="18" t="s">
        <v>33</v>
      </c>
      <c r="B38" s="19" t="n">
        <v>991</v>
      </c>
      <c r="C38" s="13" t="n">
        <v>2</v>
      </c>
      <c r="D38" s="13" t="n">
        <v>0</v>
      </c>
      <c r="E38" s="14" t="n">
        <v>0</v>
      </c>
      <c r="F38" s="15" t="n">
        <v>0</v>
      </c>
      <c r="G38" s="20" t="n">
        <f aca="false">G39</f>
        <v>163.15</v>
      </c>
      <c r="H38" s="21" t="n">
        <f aca="false">H39</f>
        <v>79.9</v>
      </c>
      <c r="I38" s="21" t="n">
        <f aca="false">I39</f>
        <v>79.9</v>
      </c>
    </row>
    <row r="39" customFormat="false" ht="13.5" hidden="false" customHeight="false" outlineLevel="0" collapsed="false">
      <c r="A39" s="18" t="s">
        <v>34</v>
      </c>
      <c r="B39" s="19" t="n">
        <v>991</v>
      </c>
      <c r="C39" s="13" t="n">
        <v>2</v>
      </c>
      <c r="D39" s="13" t="n">
        <v>3</v>
      </c>
      <c r="E39" s="14" t="n">
        <v>0</v>
      </c>
      <c r="F39" s="15" t="n">
        <v>0</v>
      </c>
      <c r="G39" s="20" t="n">
        <f aca="false">G40</f>
        <v>163.15</v>
      </c>
      <c r="H39" s="21" t="n">
        <f aca="false">H40</f>
        <v>79.9</v>
      </c>
      <c r="I39" s="21" t="n">
        <f aca="false">I40</f>
        <v>79.9</v>
      </c>
    </row>
    <row r="40" customFormat="false" ht="39" hidden="false" customHeight="false" outlineLevel="0" collapsed="false">
      <c r="A40" s="44" t="s">
        <v>22</v>
      </c>
      <c r="B40" s="28" t="n">
        <v>991</v>
      </c>
      <c r="C40" s="29" t="n">
        <v>2</v>
      </c>
      <c r="D40" s="29" t="n">
        <v>3</v>
      </c>
      <c r="E40" s="50" t="n">
        <v>100000000</v>
      </c>
      <c r="F40" s="31" t="n">
        <v>0</v>
      </c>
      <c r="G40" s="32" t="n">
        <f aca="false">G41</f>
        <v>163.15</v>
      </c>
      <c r="H40" s="33" t="n">
        <f aca="false">H41</f>
        <v>79.9</v>
      </c>
      <c r="I40" s="33" t="n">
        <f aca="false">I41</f>
        <v>79.9</v>
      </c>
    </row>
    <row r="41" customFormat="false" ht="42.75" hidden="false" customHeight="true" outlineLevel="0" collapsed="false">
      <c r="A41" s="27" t="s">
        <v>35</v>
      </c>
      <c r="B41" s="28" t="n">
        <v>991</v>
      </c>
      <c r="C41" s="29" t="n">
        <v>2</v>
      </c>
      <c r="D41" s="29" t="n">
        <v>3</v>
      </c>
      <c r="E41" s="53" t="s">
        <v>36</v>
      </c>
      <c r="F41" s="31" t="n">
        <v>0</v>
      </c>
      <c r="G41" s="32" t="n">
        <f aca="false">G42</f>
        <v>163.15</v>
      </c>
      <c r="H41" s="33" t="n">
        <f aca="false">H42+H43</f>
        <v>79.9</v>
      </c>
      <c r="I41" s="33" t="n">
        <f aca="false">I42+I43</f>
        <v>79.9</v>
      </c>
    </row>
    <row r="42" customFormat="false" ht="51.75" hidden="false" customHeight="false" outlineLevel="0" collapsed="false">
      <c r="A42" s="44" t="s">
        <v>18</v>
      </c>
      <c r="B42" s="54" t="n">
        <v>991</v>
      </c>
      <c r="C42" s="55" t="n">
        <v>2</v>
      </c>
      <c r="D42" s="55" t="n">
        <v>3</v>
      </c>
      <c r="E42" s="53" t="s">
        <v>36</v>
      </c>
      <c r="F42" s="56" t="n">
        <v>100</v>
      </c>
      <c r="G42" s="57" t="n">
        <v>163.15</v>
      </c>
      <c r="H42" s="58" t="n">
        <v>74.3</v>
      </c>
      <c r="I42" s="58" t="n">
        <v>74.3</v>
      </c>
    </row>
    <row r="43" customFormat="false" ht="26.25" hidden="true" customHeight="false" outlineLevel="0" collapsed="false">
      <c r="A43" s="44" t="s">
        <v>24</v>
      </c>
      <c r="B43" s="44" t="n">
        <v>991</v>
      </c>
      <c r="C43" s="55" t="n">
        <v>2</v>
      </c>
      <c r="D43" s="55" t="n">
        <v>3</v>
      </c>
      <c r="E43" s="59" t="n">
        <v>100051180</v>
      </c>
      <c r="F43" s="31" t="n">
        <v>200</v>
      </c>
      <c r="G43" s="32" t="n">
        <v>1.1</v>
      </c>
      <c r="H43" s="33" t="n">
        <v>5.6</v>
      </c>
      <c r="I43" s="33" t="n">
        <v>5.6</v>
      </c>
    </row>
    <row r="44" customFormat="false" ht="19.5" hidden="false" customHeight="true" outlineLevel="0" collapsed="false">
      <c r="A44" s="60" t="s">
        <v>37</v>
      </c>
      <c r="B44" s="19" t="n">
        <v>991</v>
      </c>
      <c r="C44" s="13" t="n">
        <v>3</v>
      </c>
      <c r="D44" s="13" t="n">
        <v>0</v>
      </c>
      <c r="E44" s="14" t="n">
        <v>0</v>
      </c>
      <c r="F44" s="15" t="n">
        <v>0</v>
      </c>
      <c r="G44" s="20" t="n">
        <f aca="false">G45+G51</f>
        <v>1698.591</v>
      </c>
      <c r="H44" s="21" t="n">
        <f aca="false">H45</f>
        <v>932.6</v>
      </c>
      <c r="I44" s="21" t="n">
        <f aca="false">I45</f>
        <v>933</v>
      </c>
    </row>
    <row r="45" customFormat="false" ht="27.75" hidden="false" customHeight="true" outlineLevel="0" collapsed="false">
      <c r="A45" s="10" t="s">
        <v>38</v>
      </c>
      <c r="B45" s="19" t="n">
        <v>991</v>
      </c>
      <c r="C45" s="13" t="n">
        <v>3</v>
      </c>
      <c r="D45" s="13" t="n">
        <v>10</v>
      </c>
      <c r="E45" s="14" t="n">
        <v>0</v>
      </c>
      <c r="F45" s="15" t="n">
        <v>0</v>
      </c>
      <c r="G45" s="20" t="n">
        <f aca="false">G46</f>
        <v>1675.5</v>
      </c>
      <c r="H45" s="33" t="n">
        <f aca="false">H46</f>
        <v>932.6</v>
      </c>
      <c r="I45" s="33" t="n">
        <f aca="false">I46</f>
        <v>933</v>
      </c>
    </row>
    <row r="46" customFormat="false" ht="39" hidden="false" customHeight="false" outlineLevel="0" collapsed="false">
      <c r="A46" s="44" t="s">
        <v>39</v>
      </c>
      <c r="B46" s="28" t="n">
        <v>991</v>
      </c>
      <c r="C46" s="29" t="n">
        <v>3</v>
      </c>
      <c r="D46" s="29" t="n">
        <v>10</v>
      </c>
      <c r="E46" s="50" t="n">
        <v>100000000</v>
      </c>
      <c r="F46" s="31" t="n">
        <v>0</v>
      </c>
      <c r="G46" s="32" t="n">
        <f aca="false">G47</f>
        <v>1675.5</v>
      </c>
      <c r="H46" s="33" t="n">
        <f aca="false">H47</f>
        <v>932.6</v>
      </c>
      <c r="I46" s="33" t="n">
        <f aca="false">I47</f>
        <v>933</v>
      </c>
    </row>
    <row r="47" customFormat="false" ht="26.25" hidden="false" customHeight="false" outlineLevel="0" collapsed="false">
      <c r="A47" s="27" t="s">
        <v>40</v>
      </c>
      <c r="B47" s="28" t="n">
        <v>991</v>
      </c>
      <c r="C47" s="29" t="n">
        <v>3</v>
      </c>
      <c r="D47" s="29" t="n">
        <v>10</v>
      </c>
      <c r="E47" s="50" t="n">
        <v>100020000</v>
      </c>
      <c r="F47" s="31" t="n">
        <v>0</v>
      </c>
      <c r="G47" s="32" t="n">
        <f aca="false">G48</f>
        <v>1675.5</v>
      </c>
      <c r="H47" s="33" t="n">
        <f aca="false">H48</f>
        <v>932.6</v>
      </c>
      <c r="I47" s="33" t="n">
        <f aca="false">I48</f>
        <v>933</v>
      </c>
    </row>
    <row r="48" customFormat="false" ht="26.25" hidden="false" customHeight="false" outlineLevel="0" collapsed="false">
      <c r="A48" s="27" t="s">
        <v>41</v>
      </c>
      <c r="B48" s="28" t="n">
        <v>991</v>
      </c>
      <c r="C48" s="29" t="n">
        <v>3</v>
      </c>
      <c r="D48" s="29" t="n">
        <v>10</v>
      </c>
      <c r="E48" s="50" t="n">
        <v>100020020</v>
      </c>
      <c r="F48" s="31" t="n">
        <v>0</v>
      </c>
      <c r="G48" s="32" t="n">
        <f aca="false">G49+G50</f>
        <v>1675.5</v>
      </c>
      <c r="H48" s="33" t="n">
        <f aca="false">H49+H58</f>
        <v>932.6</v>
      </c>
      <c r="I48" s="33" t="n">
        <f aca="false">I49+I58</f>
        <v>933</v>
      </c>
    </row>
    <row r="49" customFormat="false" ht="51.75" hidden="false" customHeight="false" outlineLevel="0" collapsed="false">
      <c r="A49" s="44" t="s">
        <v>18</v>
      </c>
      <c r="B49" s="44" t="n">
        <v>991</v>
      </c>
      <c r="C49" s="29" t="n">
        <v>3</v>
      </c>
      <c r="D49" s="29" t="n">
        <v>10</v>
      </c>
      <c r="E49" s="50" t="n">
        <v>100020020</v>
      </c>
      <c r="F49" s="31" t="n">
        <v>100</v>
      </c>
      <c r="G49" s="32" t="n">
        <v>1503.19</v>
      </c>
      <c r="H49" s="33" t="n">
        <v>872.1</v>
      </c>
      <c r="I49" s="33" t="n">
        <v>872.1</v>
      </c>
    </row>
    <row r="50" customFormat="false" ht="26.25" hidden="false" customHeight="false" outlineLevel="0" collapsed="false">
      <c r="A50" s="61" t="s">
        <v>24</v>
      </c>
      <c r="B50" s="61" t="n">
        <v>991</v>
      </c>
      <c r="C50" s="29" t="n">
        <v>3</v>
      </c>
      <c r="D50" s="29" t="n">
        <v>10</v>
      </c>
      <c r="E50" s="50" t="n">
        <v>100020020</v>
      </c>
      <c r="F50" s="31" t="n">
        <v>200</v>
      </c>
      <c r="G50" s="32" t="n">
        <v>172.31</v>
      </c>
      <c r="H50" s="33" t="n">
        <v>60.5</v>
      </c>
      <c r="I50" s="33" t="n">
        <v>60.9</v>
      </c>
    </row>
    <row r="51" customFormat="false" ht="13.5" hidden="false" customHeight="false" outlineLevel="0" collapsed="false">
      <c r="A51" s="62" t="s">
        <v>42</v>
      </c>
      <c r="B51" s="63" t="n">
        <v>991</v>
      </c>
      <c r="C51" s="13" t="n">
        <v>3</v>
      </c>
      <c r="D51" s="13" t="n">
        <v>14</v>
      </c>
      <c r="E51" s="64" t="s">
        <v>43</v>
      </c>
      <c r="F51" s="15" t="n">
        <v>0</v>
      </c>
      <c r="G51" s="20" t="n">
        <f aca="false">G57+G55+G53</f>
        <v>23.091</v>
      </c>
      <c r="H51" s="33" t="n">
        <v>60.5</v>
      </c>
      <c r="I51" s="33" t="n">
        <v>60.9</v>
      </c>
    </row>
    <row r="52" customFormat="false" ht="39" hidden="false" customHeight="false" outlineLevel="0" collapsed="false">
      <c r="A52" s="62" t="s">
        <v>44</v>
      </c>
      <c r="B52" s="65" t="n">
        <v>991</v>
      </c>
      <c r="C52" s="29" t="n">
        <v>3</v>
      </c>
      <c r="D52" s="29" t="n">
        <v>14</v>
      </c>
      <c r="E52" s="66" t="s">
        <v>45</v>
      </c>
      <c r="F52" s="31" t="n">
        <v>0</v>
      </c>
      <c r="G52" s="32" t="n">
        <f aca="false">G53</f>
        <v>14.96</v>
      </c>
      <c r="H52" s="33" t="n">
        <v>60.5</v>
      </c>
      <c r="I52" s="33" t="n">
        <v>60.9</v>
      </c>
    </row>
    <row r="53" customFormat="false" ht="13.5" hidden="false" customHeight="false" outlineLevel="0" collapsed="false">
      <c r="A53" s="62" t="s">
        <v>46</v>
      </c>
      <c r="B53" s="65" t="n">
        <v>991</v>
      </c>
      <c r="C53" s="29" t="n">
        <v>3</v>
      </c>
      <c r="D53" s="29" t="n">
        <v>14</v>
      </c>
      <c r="E53" s="67" t="s">
        <v>47</v>
      </c>
      <c r="F53" s="31" t="n">
        <v>0</v>
      </c>
      <c r="G53" s="32" t="n">
        <f aca="false">G54</f>
        <v>14.96</v>
      </c>
      <c r="H53" s="33" t="n">
        <v>60.5</v>
      </c>
      <c r="I53" s="33" t="n">
        <v>60.9</v>
      </c>
    </row>
    <row r="54" customFormat="false" ht="13.5" hidden="false" customHeight="false" outlineLevel="0" collapsed="false">
      <c r="A54" s="68" t="s">
        <v>48</v>
      </c>
      <c r="B54" s="65" t="n">
        <v>991</v>
      </c>
      <c r="C54" s="29" t="n">
        <v>3</v>
      </c>
      <c r="D54" s="29" t="n">
        <v>14</v>
      </c>
      <c r="E54" s="67" t="s">
        <v>47</v>
      </c>
      <c r="F54" s="31" t="n">
        <v>500</v>
      </c>
      <c r="G54" s="32" t="n">
        <v>14.96</v>
      </c>
      <c r="H54" s="33" t="n">
        <v>60.5</v>
      </c>
      <c r="I54" s="33" t="n">
        <v>60.9</v>
      </c>
    </row>
    <row r="55" customFormat="false" ht="18.75" hidden="false" customHeight="true" outlineLevel="0" collapsed="false">
      <c r="A55" s="51" t="s">
        <v>46</v>
      </c>
      <c r="B55" s="65" t="n">
        <v>991</v>
      </c>
      <c r="C55" s="29" t="n">
        <v>3</v>
      </c>
      <c r="D55" s="29" t="n">
        <v>14</v>
      </c>
      <c r="E55" s="53" t="s">
        <v>49</v>
      </c>
      <c r="F55" s="31" t="n">
        <v>0</v>
      </c>
      <c r="G55" s="32" t="n">
        <f aca="false">G56</f>
        <v>0.151</v>
      </c>
      <c r="H55" s="33" t="n">
        <v>60.5</v>
      </c>
      <c r="I55" s="33" t="n">
        <v>60.9</v>
      </c>
    </row>
    <row r="56" customFormat="false" ht="13.5" hidden="false" customHeight="false" outlineLevel="0" collapsed="false">
      <c r="A56" s="68" t="s">
        <v>48</v>
      </c>
      <c r="B56" s="52" t="n">
        <v>991</v>
      </c>
      <c r="C56" s="29" t="n">
        <v>3</v>
      </c>
      <c r="D56" s="29" t="n">
        <v>14</v>
      </c>
      <c r="E56" s="53" t="s">
        <v>49</v>
      </c>
      <c r="F56" s="31" t="n">
        <v>500</v>
      </c>
      <c r="G56" s="32" t="n">
        <v>0.151</v>
      </c>
      <c r="H56" s="33" t="n">
        <v>60.5</v>
      </c>
      <c r="I56" s="33" t="n">
        <v>60.9</v>
      </c>
    </row>
    <row r="57" customFormat="false" ht="64.5" hidden="false" customHeight="false" outlineLevel="0" collapsed="false">
      <c r="A57" s="51" t="s">
        <v>50</v>
      </c>
      <c r="B57" s="52" t="n">
        <v>991</v>
      </c>
      <c r="C57" s="29" t="n">
        <v>3</v>
      </c>
      <c r="D57" s="29" t="n">
        <v>14</v>
      </c>
      <c r="E57" s="50" t="n">
        <v>100021030</v>
      </c>
      <c r="F57" s="31" t="n">
        <v>0</v>
      </c>
      <c r="G57" s="32" t="n">
        <v>7.98</v>
      </c>
      <c r="H57" s="33" t="n">
        <v>60.5</v>
      </c>
      <c r="I57" s="33" t="n">
        <v>60.9</v>
      </c>
    </row>
    <row r="58" customFormat="false" ht="13.5" hidden="false" customHeight="false" outlineLevel="0" collapsed="false">
      <c r="A58" s="27" t="s">
        <v>48</v>
      </c>
      <c r="B58" s="52" t="n">
        <v>991</v>
      </c>
      <c r="C58" s="29" t="n">
        <v>3</v>
      </c>
      <c r="D58" s="29" t="n">
        <v>14</v>
      </c>
      <c r="E58" s="50" t="n">
        <v>100021030</v>
      </c>
      <c r="F58" s="31" t="n">
        <v>500</v>
      </c>
      <c r="G58" s="32" t="n">
        <v>7.98</v>
      </c>
      <c r="H58" s="33" t="n">
        <v>60.5</v>
      </c>
      <c r="I58" s="33" t="n">
        <v>60.9</v>
      </c>
    </row>
    <row r="59" customFormat="false" ht="13.5" hidden="false" customHeight="false" outlineLevel="0" collapsed="false">
      <c r="A59" s="10" t="s">
        <v>51</v>
      </c>
      <c r="B59" s="10" t="n">
        <v>991</v>
      </c>
      <c r="C59" s="13" t="n">
        <v>4</v>
      </c>
      <c r="D59" s="13" t="n">
        <v>0</v>
      </c>
      <c r="E59" s="69" t="s">
        <v>52</v>
      </c>
      <c r="F59" s="15" t="n">
        <v>0</v>
      </c>
      <c r="G59" s="20" t="n">
        <f aca="false">G60+G65</f>
        <v>1088.843</v>
      </c>
      <c r="H59" s="21" t="n">
        <f aca="false">H60</f>
        <v>722.21</v>
      </c>
      <c r="I59" s="21" t="n">
        <f aca="false">I60</f>
        <v>766.81</v>
      </c>
    </row>
    <row r="60" customFormat="false" ht="23.25" hidden="false" customHeight="true" outlineLevel="0" collapsed="false">
      <c r="A60" s="10" t="s">
        <v>53</v>
      </c>
      <c r="B60" s="19" t="n">
        <v>991</v>
      </c>
      <c r="C60" s="13" t="n">
        <v>4</v>
      </c>
      <c r="D60" s="13" t="n">
        <v>9</v>
      </c>
      <c r="E60" s="53" t="s">
        <v>52</v>
      </c>
      <c r="F60" s="15" t="n">
        <v>0</v>
      </c>
      <c r="G60" s="20" t="n">
        <f aca="false">G61</f>
        <v>1074.6</v>
      </c>
      <c r="H60" s="21" t="n">
        <f aca="false">H61</f>
        <v>722.21</v>
      </c>
      <c r="I60" s="21" t="n">
        <f aca="false">I61</f>
        <v>766.81</v>
      </c>
    </row>
    <row r="61" customFormat="false" ht="53.25" hidden="false" customHeight="true" outlineLevel="0" collapsed="false">
      <c r="A61" s="70" t="s">
        <v>54</v>
      </c>
      <c r="B61" s="28" t="n">
        <v>991</v>
      </c>
      <c r="C61" s="29" t="n">
        <v>4</v>
      </c>
      <c r="D61" s="29" t="n">
        <v>9</v>
      </c>
      <c r="E61" s="50" t="n">
        <v>200000000</v>
      </c>
      <c r="F61" s="31" t="n">
        <v>0</v>
      </c>
      <c r="G61" s="32" t="n">
        <f aca="false">G62</f>
        <v>1074.6</v>
      </c>
      <c r="H61" s="33" t="n">
        <f aca="false">H62</f>
        <v>722.21</v>
      </c>
      <c r="I61" s="33" t="n">
        <f aca="false">I62</f>
        <v>766.81</v>
      </c>
    </row>
    <row r="62" customFormat="false" ht="26.25" hidden="false" customHeight="false" outlineLevel="0" collapsed="false">
      <c r="A62" s="44" t="s">
        <v>25</v>
      </c>
      <c r="B62" s="28" t="n">
        <v>991</v>
      </c>
      <c r="C62" s="29" t="n">
        <v>4</v>
      </c>
      <c r="D62" s="29" t="n">
        <v>9</v>
      </c>
      <c r="E62" s="50" t="n">
        <v>200000000</v>
      </c>
      <c r="F62" s="31" t="n">
        <v>0</v>
      </c>
      <c r="G62" s="32" t="n">
        <f aca="false">G63</f>
        <v>1074.6</v>
      </c>
      <c r="H62" s="33" t="n">
        <f aca="false">H63</f>
        <v>722.21</v>
      </c>
      <c r="I62" s="33" t="n">
        <f aca="false">I63</f>
        <v>766.81</v>
      </c>
    </row>
    <row r="63" customFormat="false" ht="26.25" hidden="false" customHeight="false" outlineLevel="0" collapsed="false">
      <c r="A63" s="44" t="s">
        <v>55</v>
      </c>
      <c r="B63" s="54" t="n">
        <v>991</v>
      </c>
      <c r="C63" s="29" t="n">
        <v>4</v>
      </c>
      <c r="D63" s="29" t="n">
        <v>9</v>
      </c>
      <c r="E63" s="50" t="s">
        <v>56</v>
      </c>
      <c r="F63" s="31" t="n">
        <v>0</v>
      </c>
      <c r="G63" s="32" t="n">
        <f aca="false">G64</f>
        <v>1074.6</v>
      </c>
      <c r="H63" s="33" t="n">
        <f aca="false">H67</f>
        <v>722.21</v>
      </c>
      <c r="I63" s="33" t="n">
        <f aca="false">I67</f>
        <v>766.81</v>
      </c>
    </row>
    <row r="64" customFormat="false" ht="26.25" hidden="false" customHeight="false" outlineLevel="0" collapsed="false">
      <c r="A64" s="44" t="s">
        <v>24</v>
      </c>
      <c r="B64" s="28" t="n">
        <v>991</v>
      </c>
      <c r="C64" s="29" t="n">
        <v>4</v>
      </c>
      <c r="D64" s="29" t="n">
        <v>9</v>
      </c>
      <c r="E64" s="50" t="s">
        <v>56</v>
      </c>
      <c r="F64" s="31" t="n">
        <v>200</v>
      </c>
      <c r="G64" s="32" t="n">
        <v>1074.6</v>
      </c>
      <c r="H64" s="33"/>
      <c r="I64" s="33"/>
    </row>
    <row r="65" customFormat="false" ht="13.5" hidden="false" customHeight="false" outlineLevel="0" collapsed="false">
      <c r="A65" s="10" t="s">
        <v>57</v>
      </c>
      <c r="B65" s="19" t="n">
        <v>991</v>
      </c>
      <c r="C65" s="13" t="n">
        <v>4</v>
      </c>
      <c r="D65" s="13" t="n">
        <v>12</v>
      </c>
      <c r="E65" s="14" t="n">
        <v>0</v>
      </c>
      <c r="F65" s="15" t="n">
        <v>0</v>
      </c>
      <c r="G65" s="20" t="n">
        <f aca="false">G66</f>
        <v>14.243</v>
      </c>
      <c r="H65" s="33"/>
      <c r="I65" s="33"/>
    </row>
    <row r="66" customFormat="false" ht="51.75" hidden="false" customHeight="false" outlineLevel="0" collapsed="false">
      <c r="A66" s="70" t="s">
        <v>54</v>
      </c>
      <c r="B66" s="28" t="n">
        <v>991</v>
      </c>
      <c r="C66" s="29" t="n">
        <v>4</v>
      </c>
      <c r="D66" s="29" t="n">
        <v>12</v>
      </c>
      <c r="E66" s="50" t="n">
        <v>200000000</v>
      </c>
      <c r="F66" s="31" t="n">
        <v>0</v>
      </c>
      <c r="G66" s="32" t="n">
        <f aca="false">G71+G67</f>
        <v>14.243</v>
      </c>
      <c r="H66" s="33"/>
      <c r="I66" s="33"/>
    </row>
    <row r="67" customFormat="false" ht="13.5" hidden="false" customHeight="false" outlineLevel="0" collapsed="false">
      <c r="A67" s="44" t="s">
        <v>58</v>
      </c>
      <c r="B67" s="28" t="n">
        <v>991</v>
      </c>
      <c r="C67" s="29" t="n">
        <v>4</v>
      </c>
      <c r="D67" s="29" t="n">
        <v>12</v>
      </c>
      <c r="E67" s="71" t="s">
        <v>59</v>
      </c>
      <c r="F67" s="31" t="n">
        <v>0</v>
      </c>
      <c r="G67" s="32" t="n">
        <f aca="false">G70</f>
        <v>14.1</v>
      </c>
      <c r="H67" s="33" t="n">
        <v>722.21</v>
      </c>
      <c r="I67" s="33" t="n">
        <v>766.81</v>
      </c>
    </row>
    <row r="68" customFormat="false" ht="13.5" hidden="true" customHeight="false" outlineLevel="0" collapsed="false">
      <c r="A68" s="27" t="s">
        <v>60</v>
      </c>
      <c r="B68" s="28" t="n">
        <v>991</v>
      </c>
      <c r="C68" s="29" t="n">
        <v>4</v>
      </c>
      <c r="D68" s="29" t="n">
        <v>9</v>
      </c>
      <c r="E68" s="50" t="s">
        <v>61</v>
      </c>
      <c r="F68" s="31" t="n">
        <v>0</v>
      </c>
      <c r="G68" s="32" t="n">
        <f aca="false">G69</f>
        <v>0</v>
      </c>
      <c r="H68" s="33" t="n">
        <f aca="false">H69</f>
        <v>0</v>
      </c>
      <c r="I68" s="33" t="n">
        <f aca="false">I69</f>
        <v>0</v>
      </c>
    </row>
    <row r="69" customFormat="false" ht="26.25" hidden="true" customHeight="false" outlineLevel="0" collapsed="false">
      <c r="A69" s="27" t="s">
        <v>62</v>
      </c>
      <c r="B69" s="28" t="n">
        <v>991</v>
      </c>
      <c r="C69" s="29" t="n">
        <v>4</v>
      </c>
      <c r="D69" s="29" t="n">
        <v>9</v>
      </c>
      <c r="E69" s="50" t="s">
        <v>61</v>
      </c>
      <c r="F69" s="31" t="n">
        <v>200</v>
      </c>
      <c r="G69" s="32" t="n">
        <v>0</v>
      </c>
      <c r="H69" s="33"/>
      <c r="I69" s="33"/>
    </row>
    <row r="70" customFormat="false" ht="26.25" hidden="false" customHeight="false" outlineLevel="0" collapsed="false">
      <c r="A70" s="27" t="s">
        <v>24</v>
      </c>
      <c r="B70" s="28" t="n">
        <v>991</v>
      </c>
      <c r="C70" s="29" t="n">
        <v>4</v>
      </c>
      <c r="D70" s="29" t="n">
        <v>12</v>
      </c>
      <c r="E70" s="71" t="s">
        <v>59</v>
      </c>
      <c r="F70" s="31" t="n">
        <v>200</v>
      </c>
      <c r="G70" s="32" t="n">
        <v>14.1</v>
      </c>
      <c r="H70" s="33"/>
      <c r="I70" s="33"/>
    </row>
    <row r="71" customFormat="false" ht="26.25" hidden="false" customHeight="false" outlineLevel="0" collapsed="false">
      <c r="A71" s="27" t="s">
        <v>63</v>
      </c>
      <c r="B71" s="28" t="n">
        <v>991</v>
      </c>
      <c r="C71" s="29" t="n">
        <v>4</v>
      </c>
      <c r="D71" s="29" t="n">
        <v>12</v>
      </c>
      <c r="E71" s="71" t="s">
        <v>64</v>
      </c>
      <c r="F71" s="31" t="n">
        <v>0</v>
      </c>
      <c r="G71" s="32" t="n">
        <f aca="false">G72</f>
        <v>0.143</v>
      </c>
      <c r="H71" s="33"/>
      <c r="I71" s="33"/>
    </row>
    <row r="72" customFormat="false" ht="26.25" hidden="false" customHeight="false" outlineLevel="0" collapsed="false">
      <c r="A72" s="27" t="s">
        <v>24</v>
      </c>
      <c r="B72" s="28" t="n">
        <v>991</v>
      </c>
      <c r="C72" s="29" t="n">
        <v>4</v>
      </c>
      <c r="D72" s="29" t="n">
        <v>12</v>
      </c>
      <c r="E72" s="71" t="s">
        <v>64</v>
      </c>
      <c r="F72" s="31" t="n">
        <v>200</v>
      </c>
      <c r="G72" s="32" t="n">
        <v>0.143</v>
      </c>
      <c r="H72" s="33"/>
      <c r="I72" s="33"/>
    </row>
    <row r="73" customFormat="false" ht="26.25" hidden="true" customHeight="false" outlineLevel="0" collapsed="false">
      <c r="A73" s="27" t="s">
        <v>65</v>
      </c>
      <c r="B73" s="28" t="n">
        <v>991</v>
      </c>
      <c r="C73" s="29" t="n">
        <v>4</v>
      </c>
      <c r="D73" s="29" t="n">
        <v>12</v>
      </c>
      <c r="E73" s="53" t="s">
        <v>66</v>
      </c>
      <c r="F73" s="31" t="n">
        <v>0</v>
      </c>
      <c r="G73" s="32" t="n">
        <f aca="false">G77</f>
        <v>24</v>
      </c>
      <c r="H73" s="33"/>
      <c r="I73" s="33"/>
    </row>
    <row r="74" customFormat="false" ht="21.6" hidden="true" customHeight="true" outlineLevel="0" collapsed="false">
      <c r="A74" s="10"/>
      <c r="B74" s="19" t="n">
        <v>991</v>
      </c>
      <c r="C74" s="13" t="n">
        <v>4</v>
      </c>
      <c r="D74" s="13" t="n">
        <v>12</v>
      </c>
      <c r="E74" s="14" t="s">
        <v>67</v>
      </c>
      <c r="F74" s="15" t="n">
        <v>0</v>
      </c>
      <c r="G74" s="20" t="n">
        <v>0</v>
      </c>
      <c r="H74" s="21" t="n">
        <f aca="false">H79+H89</f>
        <v>111.09</v>
      </c>
      <c r="I74" s="21" t="n">
        <f aca="false">I79+I89</f>
        <v>120.79</v>
      </c>
    </row>
    <row r="75" customFormat="false" ht="32.25" hidden="true" customHeight="true" outlineLevel="0" collapsed="false">
      <c r="A75" s="27" t="s">
        <v>65</v>
      </c>
      <c r="B75" s="28" t="n">
        <v>991</v>
      </c>
      <c r="C75" s="29" t="n">
        <v>4</v>
      </c>
      <c r="D75" s="29" t="n">
        <v>12</v>
      </c>
      <c r="E75" s="50" t="s">
        <v>68</v>
      </c>
      <c r="F75" s="31" t="n">
        <v>0</v>
      </c>
      <c r="G75" s="32"/>
      <c r="H75" s="21"/>
      <c r="I75" s="21"/>
    </row>
    <row r="76" customFormat="false" ht="32.25" hidden="true" customHeight="true" outlineLevel="0" collapsed="false">
      <c r="A76" s="27" t="s">
        <v>24</v>
      </c>
      <c r="B76" s="28" t="n">
        <v>991</v>
      </c>
      <c r="C76" s="29" t="n">
        <v>4</v>
      </c>
      <c r="D76" s="29" t="n">
        <v>12</v>
      </c>
      <c r="E76" s="50" t="s">
        <v>68</v>
      </c>
      <c r="F76" s="31" t="n">
        <v>200</v>
      </c>
      <c r="G76" s="32"/>
      <c r="H76" s="21"/>
      <c r="I76" s="21"/>
    </row>
    <row r="77" customFormat="false" ht="32.25" hidden="true" customHeight="true" outlineLevel="0" collapsed="false">
      <c r="A77" s="27" t="s">
        <v>24</v>
      </c>
      <c r="B77" s="28" t="n">
        <v>991</v>
      </c>
      <c r="C77" s="29" t="n">
        <v>4</v>
      </c>
      <c r="D77" s="29" t="n">
        <v>12</v>
      </c>
      <c r="E77" s="53" t="s">
        <v>66</v>
      </c>
      <c r="F77" s="31" t="n">
        <v>200</v>
      </c>
      <c r="G77" s="32" t="n">
        <v>24</v>
      </c>
      <c r="H77" s="21"/>
      <c r="I77" s="21"/>
    </row>
    <row r="78" customFormat="false" ht="21" hidden="false" customHeight="true" outlineLevel="0" collapsed="false">
      <c r="A78" s="51" t="s">
        <v>69</v>
      </c>
      <c r="B78" s="28" t="n">
        <v>991</v>
      </c>
      <c r="C78" s="29" t="n">
        <v>4</v>
      </c>
      <c r="D78" s="29" t="n">
        <v>12</v>
      </c>
      <c r="E78" s="71" t="s">
        <v>70</v>
      </c>
      <c r="F78" s="31" t="n">
        <v>0</v>
      </c>
      <c r="G78" s="32" t="n">
        <f aca="false">G79</f>
        <v>0</v>
      </c>
      <c r="H78" s="21" t="n">
        <f aca="false">H81</f>
        <v>0</v>
      </c>
      <c r="I78" s="21" t="n">
        <f aca="false">I81</f>
        <v>0</v>
      </c>
    </row>
    <row r="79" customFormat="false" ht="27.75" hidden="false" customHeight="true" outlineLevel="0" collapsed="false">
      <c r="A79" s="27" t="s">
        <v>24</v>
      </c>
      <c r="B79" s="28" t="n">
        <v>991</v>
      </c>
      <c r="C79" s="29" t="n">
        <v>4</v>
      </c>
      <c r="D79" s="29" t="n">
        <v>12</v>
      </c>
      <c r="E79" s="71" t="s">
        <v>70</v>
      </c>
      <c r="F79" s="31" t="n">
        <v>200</v>
      </c>
      <c r="G79" s="32" t="n">
        <v>0</v>
      </c>
      <c r="H79" s="21" t="n">
        <f aca="false">H82</f>
        <v>69</v>
      </c>
      <c r="I79" s="21" t="n">
        <f aca="false">I82</f>
        <v>78.69</v>
      </c>
    </row>
    <row r="80" customFormat="false" ht="19.5" hidden="false" customHeight="true" outlineLevel="0" collapsed="false">
      <c r="A80" s="18" t="s">
        <v>71</v>
      </c>
      <c r="B80" s="19" t="n">
        <v>991</v>
      </c>
      <c r="C80" s="13" t="n">
        <v>5</v>
      </c>
      <c r="D80" s="13" t="n">
        <v>0</v>
      </c>
      <c r="E80" s="14" t="n">
        <v>0</v>
      </c>
      <c r="F80" s="15" t="n">
        <v>0</v>
      </c>
      <c r="G80" s="20" t="n">
        <f aca="false">G89</f>
        <v>183</v>
      </c>
      <c r="H80" s="21"/>
      <c r="I80" s="21"/>
    </row>
    <row r="81" customFormat="false" ht="17.25" hidden="true" customHeight="true" outlineLevel="0" collapsed="false">
      <c r="A81" s="18" t="s">
        <v>60</v>
      </c>
      <c r="B81" s="19" t="n">
        <v>991</v>
      </c>
      <c r="C81" s="13" t="n">
        <v>5</v>
      </c>
      <c r="D81" s="13" t="n">
        <v>2</v>
      </c>
      <c r="E81" s="14" t="n">
        <v>0</v>
      </c>
      <c r="F81" s="15" t="n">
        <v>0</v>
      </c>
      <c r="G81" s="20"/>
      <c r="H81" s="21"/>
      <c r="I81" s="21"/>
    </row>
    <row r="82" customFormat="false" ht="51.75" hidden="true" customHeight="false" outlineLevel="0" collapsed="false">
      <c r="A82" s="44" t="s">
        <v>72</v>
      </c>
      <c r="B82" s="28" t="n">
        <v>991</v>
      </c>
      <c r="C82" s="29" t="n">
        <v>5</v>
      </c>
      <c r="D82" s="29" t="n">
        <v>2</v>
      </c>
      <c r="E82" s="50" t="n">
        <v>200000000</v>
      </c>
      <c r="F82" s="31" t="n">
        <v>0</v>
      </c>
      <c r="G82" s="32"/>
      <c r="H82" s="33" t="n">
        <f aca="false">H83</f>
        <v>69</v>
      </c>
      <c r="I82" s="33" t="n">
        <f aca="false">I83</f>
        <v>78.69</v>
      </c>
    </row>
    <row r="83" customFormat="false" ht="26.25" hidden="true" customHeight="false" outlineLevel="0" collapsed="false">
      <c r="A83" s="27" t="s">
        <v>25</v>
      </c>
      <c r="B83" s="28" t="n">
        <v>991</v>
      </c>
      <c r="C83" s="29" t="n">
        <v>5</v>
      </c>
      <c r="D83" s="29" t="n">
        <v>2</v>
      </c>
      <c r="E83" s="50" t="n">
        <v>200002000</v>
      </c>
      <c r="F83" s="31" t="n">
        <v>0</v>
      </c>
      <c r="G83" s="32"/>
      <c r="H83" s="33" t="n">
        <f aca="false">H84</f>
        <v>69</v>
      </c>
      <c r="I83" s="33" t="n">
        <f aca="false">I84</f>
        <v>78.69</v>
      </c>
    </row>
    <row r="84" customFormat="false" ht="13.5" hidden="true" customHeight="false" outlineLevel="0" collapsed="false">
      <c r="A84" s="27" t="s">
        <v>60</v>
      </c>
      <c r="B84" s="28" t="n">
        <v>991</v>
      </c>
      <c r="C84" s="29" t="n">
        <v>5</v>
      </c>
      <c r="D84" s="29" t="n">
        <v>2</v>
      </c>
      <c r="E84" s="50" t="n">
        <v>200002080</v>
      </c>
      <c r="F84" s="31" t="n">
        <v>0</v>
      </c>
      <c r="G84" s="32"/>
      <c r="H84" s="33" t="n">
        <f aca="false">H85+H86</f>
        <v>69</v>
      </c>
      <c r="I84" s="33" t="n">
        <f aca="false">I85+I86</f>
        <v>78.69</v>
      </c>
    </row>
    <row r="85" customFormat="false" ht="26.25" hidden="true" customHeight="false" outlineLevel="0" collapsed="false">
      <c r="A85" s="27" t="s">
        <v>24</v>
      </c>
      <c r="B85" s="28" t="n">
        <v>991</v>
      </c>
      <c r="C85" s="29" t="n">
        <v>5</v>
      </c>
      <c r="D85" s="29" t="n">
        <v>2</v>
      </c>
      <c r="E85" s="50" t="n">
        <v>200002080</v>
      </c>
      <c r="F85" s="31" t="n">
        <v>200</v>
      </c>
      <c r="G85" s="32" t="n">
        <v>0</v>
      </c>
      <c r="H85" s="33" t="n">
        <v>60</v>
      </c>
      <c r="I85" s="33" t="n">
        <v>69.69</v>
      </c>
    </row>
    <row r="86" customFormat="false" ht="13.5" hidden="true" customHeight="false" outlineLevel="0" collapsed="false">
      <c r="A86" s="27" t="s">
        <v>20</v>
      </c>
      <c r="B86" s="28" t="n">
        <v>991</v>
      </c>
      <c r="C86" s="29" t="n">
        <v>5</v>
      </c>
      <c r="D86" s="29" t="n">
        <v>2</v>
      </c>
      <c r="E86" s="50" t="n">
        <v>200002080</v>
      </c>
      <c r="F86" s="31" t="n">
        <v>800</v>
      </c>
      <c r="G86" s="32"/>
      <c r="H86" s="33" t="n">
        <v>9</v>
      </c>
      <c r="I86" s="33" t="n">
        <v>9</v>
      </c>
    </row>
    <row r="87" customFormat="false" ht="26.25" hidden="true" customHeight="false" outlineLevel="0" collapsed="false">
      <c r="A87" s="27" t="s">
        <v>73</v>
      </c>
      <c r="B87" s="28" t="n">
        <v>991</v>
      </c>
      <c r="C87" s="29" t="n">
        <v>5</v>
      </c>
      <c r="D87" s="29" t="n">
        <v>2</v>
      </c>
      <c r="E87" s="50" t="s">
        <v>61</v>
      </c>
      <c r="F87" s="31" t="n">
        <v>0</v>
      </c>
      <c r="G87" s="32" t="n">
        <f aca="false">G88</f>
        <v>0</v>
      </c>
      <c r="H87" s="33" t="n">
        <f aca="false">H88</f>
        <v>0</v>
      </c>
      <c r="I87" s="33" t="n">
        <f aca="false">I88</f>
        <v>0</v>
      </c>
    </row>
    <row r="88" customFormat="false" ht="26.25" hidden="true" customHeight="false" outlineLevel="0" collapsed="false">
      <c r="A88" s="27" t="s">
        <v>24</v>
      </c>
      <c r="B88" s="28" t="n">
        <v>991</v>
      </c>
      <c r="C88" s="29" t="n">
        <v>5</v>
      </c>
      <c r="D88" s="29" t="n">
        <v>2</v>
      </c>
      <c r="E88" s="50" t="s">
        <v>61</v>
      </c>
      <c r="F88" s="31" t="n">
        <v>200</v>
      </c>
      <c r="G88" s="32"/>
      <c r="H88" s="33"/>
      <c r="I88" s="33"/>
    </row>
    <row r="89" customFormat="false" ht="13.5" hidden="false" customHeight="false" outlineLevel="0" collapsed="false">
      <c r="A89" s="18" t="s">
        <v>74</v>
      </c>
      <c r="B89" s="19" t="n">
        <v>991</v>
      </c>
      <c r="C89" s="13" t="n">
        <v>5</v>
      </c>
      <c r="D89" s="13" t="n">
        <v>3</v>
      </c>
      <c r="E89" s="14" t="n">
        <v>0</v>
      </c>
      <c r="F89" s="15" t="n">
        <v>0</v>
      </c>
      <c r="G89" s="20" t="n">
        <f aca="false">G90</f>
        <v>183</v>
      </c>
      <c r="H89" s="21" t="n">
        <f aca="false">H90</f>
        <v>42.09</v>
      </c>
      <c r="I89" s="21" t="n">
        <f aca="false">I90</f>
        <v>42.1</v>
      </c>
    </row>
    <row r="90" customFormat="false" ht="51.75" hidden="false" customHeight="false" outlineLevel="0" collapsed="false">
      <c r="A90" s="44" t="s">
        <v>54</v>
      </c>
      <c r="B90" s="28" t="n">
        <v>991</v>
      </c>
      <c r="C90" s="29" t="n">
        <v>5</v>
      </c>
      <c r="D90" s="29" t="n">
        <v>3</v>
      </c>
      <c r="E90" s="50" t="n">
        <v>200000000</v>
      </c>
      <c r="F90" s="31" t="n">
        <v>0</v>
      </c>
      <c r="G90" s="32" t="n">
        <f aca="false">G91</f>
        <v>183</v>
      </c>
      <c r="H90" s="33" t="n">
        <f aca="false">H91</f>
        <v>42.09</v>
      </c>
      <c r="I90" s="33" t="n">
        <f aca="false">I91</f>
        <v>42.1</v>
      </c>
    </row>
    <row r="91" customFormat="false" ht="26.25" hidden="false" customHeight="false" outlineLevel="0" collapsed="false">
      <c r="A91" s="27" t="s">
        <v>75</v>
      </c>
      <c r="B91" s="28" t="n">
        <v>991</v>
      </c>
      <c r="C91" s="29" t="n">
        <v>5</v>
      </c>
      <c r="D91" s="29" t="n">
        <v>3</v>
      </c>
      <c r="E91" s="50" t="n">
        <v>200002000</v>
      </c>
      <c r="F91" s="31" t="n">
        <v>0</v>
      </c>
      <c r="G91" s="32" t="n">
        <f aca="false">G92</f>
        <v>183</v>
      </c>
      <c r="H91" s="33" t="n">
        <f aca="false">H92</f>
        <v>42.09</v>
      </c>
      <c r="I91" s="33" t="n">
        <f aca="false">I92</f>
        <v>42.1</v>
      </c>
    </row>
    <row r="92" customFormat="false" ht="13.5" hidden="false" customHeight="false" outlineLevel="0" collapsed="false">
      <c r="A92" s="72" t="s">
        <v>76</v>
      </c>
      <c r="B92" s="28" t="n">
        <v>991</v>
      </c>
      <c r="C92" s="29" t="n">
        <v>5</v>
      </c>
      <c r="D92" s="29" t="n">
        <v>3</v>
      </c>
      <c r="E92" s="50" t="n">
        <v>200002090</v>
      </c>
      <c r="F92" s="31" t="n">
        <v>0</v>
      </c>
      <c r="G92" s="32" t="n">
        <f aca="false">G93</f>
        <v>183</v>
      </c>
      <c r="H92" s="33" t="n">
        <f aca="false">H93</f>
        <v>42.09</v>
      </c>
      <c r="I92" s="33" t="n">
        <f aca="false">I93</f>
        <v>42.1</v>
      </c>
    </row>
    <row r="93" customFormat="false" ht="26.25" hidden="false" customHeight="false" outlineLevel="0" collapsed="false">
      <c r="A93" s="44" t="s">
        <v>24</v>
      </c>
      <c r="B93" s="44" t="n">
        <v>991</v>
      </c>
      <c r="C93" s="73" t="n">
        <v>5</v>
      </c>
      <c r="D93" s="73" t="n">
        <v>3</v>
      </c>
      <c r="E93" s="50" t="n">
        <v>200002090</v>
      </c>
      <c r="F93" s="74" t="n">
        <v>200</v>
      </c>
      <c r="G93" s="75" t="n">
        <v>183</v>
      </c>
      <c r="H93" s="76" t="n">
        <v>42.09</v>
      </c>
      <c r="I93" s="76" t="n">
        <v>42.1</v>
      </c>
    </row>
    <row r="94" customFormat="false" ht="13.5" hidden="false" customHeight="false" outlineLevel="0" collapsed="false">
      <c r="A94" s="10" t="s">
        <v>77</v>
      </c>
      <c r="B94" s="10" t="n">
        <v>991</v>
      </c>
      <c r="C94" s="22" t="n">
        <v>8</v>
      </c>
      <c r="D94" s="22" t="n">
        <v>0</v>
      </c>
      <c r="E94" s="23" t="n">
        <v>0</v>
      </c>
      <c r="F94" s="24" t="n">
        <v>0</v>
      </c>
      <c r="G94" s="25" t="n">
        <f aca="false">G95</f>
        <v>2493.883</v>
      </c>
      <c r="H94" s="26" t="e">
        <f aca="false">H95</f>
        <v>#VALUE!</v>
      </c>
      <c r="I94" s="26" t="e">
        <f aca="false">I95</f>
        <v>#VALUE!</v>
      </c>
    </row>
    <row r="95" customFormat="false" ht="13.5" hidden="false" customHeight="false" outlineLevel="0" collapsed="false">
      <c r="A95" s="18" t="s">
        <v>78</v>
      </c>
      <c r="B95" s="19" t="n">
        <v>991</v>
      </c>
      <c r="C95" s="13" t="n">
        <v>8</v>
      </c>
      <c r="D95" s="13" t="n">
        <v>1</v>
      </c>
      <c r="E95" s="14" t="n">
        <v>0</v>
      </c>
      <c r="F95" s="15" t="n">
        <v>0</v>
      </c>
      <c r="G95" s="20" t="n">
        <f aca="false">G96</f>
        <v>2493.883</v>
      </c>
      <c r="H95" s="33" t="e">
        <f aca="false">H96</f>
        <v>#VALUE!</v>
      </c>
      <c r="I95" s="33" t="e">
        <f aca="false">I96</f>
        <v>#VALUE!</v>
      </c>
    </row>
    <row r="96" customFormat="false" ht="39" hidden="false" customHeight="false" outlineLevel="0" collapsed="false">
      <c r="A96" s="27" t="s">
        <v>79</v>
      </c>
      <c r="B96" s="28" t="n">
        <v>991</v>
      </c>
      <c r="C96" s="29" t="n">
        <v>8</v>
      </c>
      <c r="D96" s="29" t="n">
        <v>1</v>
      </c>
      <c r="E96" s="50" t="n">
        <v>300000000</v>
      </c>
      <c r="F96" s="31" t="n">
        <v>0</v>
      </c>
      <c r="G96" s="32" t="n">
        <f aca="false">G97</f>
        <v>2493.883</v>
      </c>
      <c r="H96" s="33" t="e">
        <f aca="false">H97+H103</f>
        <v>#VALUE!</v>
      </c>
      <c r="I96" s="33" t="e">
        <f aca="false">I97+I103</f>
        <v>#VALUE!</v>
      </c>
    </row>
    <row r="97" customFormat="false" ht="14.25" hidden="false" customHeight="true" outlineLevel="0" collapsed="false">
      <c r="A97" s="27" t="s">
        <v>80</v>
      </c>
      <c r="B97" s="28" t="n">
        <v>991</v>
      </c>
      <c r="C97" s="29" t="n">
        <v>8</v>
      </c>
      <c r="D97" s="29" t="n">
        <v>1</v>
      </c>
      <c r="E97" s="50" t="n">
        <v>300003000</v>
      </c>
      <c r="F97" s="31" t="n">
        <v>0</v>
      </c>
      <c r="G97" s="32" t="n">
        <f aca="false">G98</f>
        <v>2493.883</v>
      </c>
      <c r="H97" s="33" t="e">
        <f aca="false">H98+#REF!</f>
        <v>#VALUE!</v>
      </c>
      <c r="I97" s="33" t="e">
        <f aca="false">I98+#REF!</f>
        <v>#VALUE!</v>
      </c>
    </row>
    <row r="98" customFormat="false" ht="43.5" hidden="false" customHeight="true" outlineLevel="0" collapsed="false">
      <c r="A98" s="44" t="s">
        <v>81</v>
      </c>
      <c r="B98" s="44" t="n">
        <v>991</v>
      </c>
      <c r="C98" s="45" t="n">
        <v>8</v>
      </c>
      <c r="D98" s="45" t="n">
        <v>1</v>
      </c>
      <c r="E98" s="46" t="n">
        <v>300003010</v>
      </c>
      <c r="F98" s="47" t="n">
        <v>0</v>
      </c>
      <c r="G98" s="48" t="n">
        <f aca="false">G99+G100+G122+G125</f>
        <v>2493.883</v>
      </c>
      <c r="H98" s="49" t="n">
        <f aca="false">H99</f>
        <v>1145.5</v>
      </c>
      <c r="I98" s="49" t="n">
        <f aca="false">I99</f>
        <v>1145.5</v>
      </c>
    </row>
    <row r="99" customFormat="false" ht="51.75" hidden="false" customHeight="false" outlineLevel="0" collapsed="false">
      <c r="A99" s="27" t="s">
        <v>18</v>
      </c>
      <c r="B99" s="28" t="n">
        <v>991</v>
      </c>
      <c r="C99" s="29" t="n">
        <v>8</v>
      </c>
      <c r="D99" s="29" t="n">
        <v>1</v>
      </c>
      <c r="E99" s="46" t="n">
        <v>300003010</v>
      </c>
      <c r="F99" s="31" t="n">
        <v>100</v>
      </c>
      <c r="G99" s="32" t="n">
        <v>1781.33</v>
      </c>
      <c r="H99" s="33" t="n">
        <v>1145.5</v>
      </c>
      <c r="I99" s="33" t="n">
        <v>1145.5</v>
      </c>
    </row>
    <row r="100" customFormat="false" ht="26.25" hidden="false" customHeight="false" outlineLevel="0" collapsed="false">
      <c r="A100" s="44" t="s">
        <v>24</v>
      </c>
      <c r="B100" s="28" t="n">
        <v>991</v>
      </c>
      <c r="C100" s="29" t="n">
        <v>8</v>
      </c>
      <c r="D100" s="29" t="n">
        <v>1</v>
      </c>
      <c r="E100" s="46" t="n">
        <v>300003010</v>
      </c>
      <c r="F100" s="31" t="n">
        <v>200</v>
      </c>
      <c r="G100" s="32" t="n">
        <v>688.453</v>
      </c>
      <c r="H100" s="33" t="n">
        <v>173.2</v>
      </c>
      <c r="I100" s="33" t="n">
        <v>173.2</v>
      </c>
    </row>
    <row r="101" customFormat="false" ht="26.25" hidden="true" customHeight="false" outlineLevel="0" collapsed="false">
      <c r="A101" s="27" t="s">
        <v>73</v>
      </c>
      <c r="B101" s="28" t="n">
        <v>991</v>
      </c>
      <c r="C101" s="29" t="n">
        <v>8</v>
      </c>
      <c r="D101" s="29" t="n">
        <v>1</v>
      </c>
      <c r="E101" s="46" t="s">
        <v>82</v>
      </c>
      <c r="F101" s="31" t="n">
        <v>0</v>
      </c>
      <c r="G101" s="32" t="n">
        <f aca="false">G102</f>
        <v>0</v>
      </c>
      <c r="H101" s="33" t="n">
        <f aca="false">H102</f>
        <v>0</v>
      </c>
      <c r="I101" s="33" t="n">
        <f aca="false">I102</f>
        <v>0</v>
      </c>
    </row>
    <row r="102" customFormat="false" ht="13.5" hidden="true" customHeight="false" outlineLevel="0" collapsed="false">
      <c r="A102" s="44" t="s">
        <v>20</v>
      </c>
      <c r="B102" s="28" t="n">
        <v>991</v>
      </c>
      <c r="C102" s="29" t="n">
        <v>8</v>
      </c>
      <c r="D102" s="29" t="n">
        <v>1</v>
      </c>
      <c r="E102" s="46" t="s">
        <v>82</v>
      </c>
      <c r="F102" s="31" t="n">
        <v>200</v>
      </c>
      <c r="G102" s="32"/>
      <c r="H102" s="33"/>
      <c r="I102" s="33"/>
    </row>
    <row r="103" customFormat="false" ht="13.5" hidden="true" customHeight="false" outlineLevel="0" collapsed="false">
      <c r="A103" s="44" t="s">
        <v>83</v>
      </c>
      <c r="B103" s="28" t="n">
        <v>991</v>
      </c>
      <c r="C103" s="29" t="n">
        <v>8</v>
      </c>
      <c r="D103" s="29" t="n">
        <v>1</v>
      </c>
      <c r="E103" s="50" t="n">
        <v>300015000</v>
      </c>
      <c r="F103" s="31" t="n">
        <v>0</v>
      </c>
      <c r="G103" s="32" t="n">
        <f aca="false">G104</f>
        <v>0</v>
      </c>
      <c r="H103" s="33" t="n">
        <f aca="false">H104</f>
        <v>29.34</v>
      </c>
      <c r="I103" s="33" t="n">
        <f aca="false">I104</f>
        <v>29.34</v>
      </c>
    </row>
    <row r="104" customFormat="false" ht="39" hidden="true" customHeight="false" outlineLevel="0" collapsed="false">
      <c r="A104" s="44" t="s">
        <v>84</v>
      </c>
      <c r="B104" s="28" t="n">
        <v>991</v>
      </c>
      <c r="C104" s="29" t="n">
        <v>8</v>
      </c>
      <c r="D104" s="29" t="n">
        <v>1</v>
      </c>
      <c r="E104" s="50" t="n">
        <v>300015570</v>
      </c>
      <c r="F104" s="31" t="n">
        <v>0</v>
      </c>
      <c r="G104" s="32" t="n">
        <f aca="false">G105+G109</f>
        <v>0</v>
      </c>
      <c r="H104" s="33" t="n">
        <f aca="false">H105+H109</f>
        <v>29.34</v>
      </c>
      <c r="I104" s="33" t="n">
        <f aca="false">I105+I109</f>
        <v>29.34</v>
      </c>
    </row>
    <row r="105" customFormat="false" ht="13.5" hidden="true" customHeight="false" outlineLevel="0" collapsed="false">
      <c r="A105" s="44" t="s">
        <v>20</v>
      </c>
      <c r="B105" s="28" t="n">
        <v>991</v>
      </c>
      <c r="C105" s="29" t="n">
        <v>8</v>
      </c>
      <c r="D105" s="29" t="n">
        <v>1</v>
      </c>
      <c r="E105" s="77" t="s">
        <v>85</v>
      </c>
      <c r="F105" s="31" t="n">
        <v>0</v>
      </c>
      <c r="G105" s="32" t="n">
        <f aca="false">G106+G107</f>
        <v>0</v>
      </c>
      <c r="H105" s="33" t="n">
        <f aca="false">H106+H107</f>
        <v>27.84</v>
      </c>
      <c r="I105" s="33" t="n">
        <f aca="false">I106+I107</f>
        <v>27.84</v>
      </c>
    </row>
    <row r="106" customFormat="false" ht="51.75" hidden="true" customHeight="false" outlineLevel="0" collapsed="false">
      <c r="A106" s="27" t="s">
        <v>18</v>
      </c>
      <c r="B106" s="28" t="n">
        <v>991</v>
      </c>
      <c r="C106" s="29" t="n">
        <v>8</v>
      </c>
      <c r="D106" s="29" t="n">
        <v>1</v>
      </c>
      <c r="E106" s="77" t="s">
        <v>85</v>
      </c>
      <c r="F106" s="31" t="n">
        <v>100</v>
      </c>
      <c r="G106" s="32"/>
      <c r="H106" s="33"/>
      <c r="I106" s="33"/>
    </row>
    <row r="107" customFormat="false" ht="13.5" hidden="true" customHeight="false" outlineLevel="0" collapsed="false">
      <c r="A107" s="44" t="s">
        <v>20</v>
      </c>
      <c r="B107" s="54" t="n">
        <v>991</v>
      </c>
      <c r="C107" s="45" t="n">
        <v>8</v>
      </c>
      <c r="D107" s="45" t="n">
        <v>1</v>
      </c>
      <c r="E107" s="78" t="s">
        <v>85</v>
      </c>
      <c r="F107" s="47" t="n">
        <v>800</v>
      </c>
      <c r="G107" s="48"/>
      <c r="H107" s="49" t="n">
        <v>27.84</v>
      </c>
      <c r="I107" s="49" t="n">
        <v>27.84</v>
      </c>
    </row>
    <row r="108" customFormat="false" ht="51.75" hidden="true" customHeight="false" outlineLevel="0" collapsed="false">
      <c r="A108" s="70" t="s">
        <v>18</v>
      </c>
      <c r="B108" s="44" t="n">
        <v>991</v>
      </c>
      <c r="C108" s="77" t="s">
        <v>86</v>
      </c>
      <c r="D108" s="77" t="s">
        <v>87</v>
      </c>
      <c r="E108" s="78" t="s">
        <v>88</v>
      </c>
      <c r="F108" s="30" t="n">
        <v>100</v>
      </c>
      <c r="G108" s="32"/>
      <c r="H108" s="33"/>
      <c r="I108" s="33"/>
    </row>
    <row r="109" customFormat="false" ht="39" hidden="true" customHeight="true" outlineLevel="0" collapsed="false">
      <c r="A109" s="44" t="s">
        <v>84</v>
      </c>
      <c r="B109" s="54" t="n">
        <v>991</v>
      </c>
      <c r="C109" s="77" t="s">
        <v>86</v>
      </c>
      <c r="D109" s="77" t="s">
        <v>87</v>
      </c>
      <c r="E109" s="46" t="s">
        <v>89</v>
      </c>
      <c r="F109" s="77" t="s">
        <v>90</v>
      </c>
      <c r="G109" s="32"/>
      <c r="H109" s="33" t="n">
        <f aca="false">H111</f>
        <v>1.5</v>
      </c>
      <c r="I109" s="33" t="n">
        <f aca="false">I111</f>
        <v>1.5</v>
      </c>
    </row>
    <row r="110" customFormat="false" ht="51.75" hidden="true" customHeight="false" outlineLevel="0" collapsed="false">
      <c r="A110" s="27" t="s">
        <v>18</v>
      </c>
      <c r="B110" s="44" t="n">
        <v>991</v>
      </c>
      <c r="C110" s="77" t="s">
        <v>86</v>
      </c>
      <c r="D110" s="77" t="s">
        <v>87</v>
      </c>
      <c r="E110" s="46" t="s">
        <v>89</v>
      </c>
      <c r="F110" s="77" t="s">
        <v>91</v>
      </c>
      <c r="G110" s="32"/>
      <c r="H110" s="33"/>
      <c r="I110" s="33"/>
    </row>
    <row r="111" customFormat="false" ht="12" hidden="true" customHeight="true" outlineLevel="0" collapsed="false">
      <c r="A111" s="44" t="s">
        <v>20</v>
      </c>
      <c r="B111" s="54" t="n">
        <v>991</v>
      </c>
      <c r="C111" s="77" t="s">
        <v>86</v>
      </c>
      <c r="D111" s="77" t="s">
        <v>87</v>
      </c>
      <c r="E111" s="46" t="s">
        <v>89</v>
      </c>
      <c r="F111" s="30" t="n">
        <v>800</v>
      </c>
      <c r="G111" s="32"/>
      <c r="H111" s="33" t="n">
        <v>1.5</v>
      </c>
      <c r="I111" s="33" t="n">
        <v>1.5</v>
      </c>
    </row>
    <row r="112" customFormat="false" ht="26.25" hidden="true" customHeight="false" outlineLevel="0" collapsed="false">
      <c r="A112" s="70" t="s">
        <v>40</v>
      </c>
      <c r="B112" s="79" t="n">
        <v>991</v>
      </c>
      <c r="C112" s="77" t="s">
        <v>86</v>
      </c>
      <c r="D112" s="77" t="s">
        <v>87</v>
      </c>
      <c r="E112" s="30" t="s">
        <v>92</v>
      </c>
      <c r="F112" s="31" t="n">
        <v>0</v>
      </c>
      <c r="G112" s="32" t="n">
        <f aca="false">G113</f>
        <v>0</v>
      </c>
      <c r="H112" s="33" t="n">
        <f aca="false">H113</f>
        <v>0</v>
      </c>
      <c r="I112" s="33" t="n">
        <f aca="false">I113</f>
        <v>0</v>
      </c>
    </row>
    <row r="113" customFormat="false" ht="26.25" hidden="true" customHeight="false" outlineLevel="0" collapsed="false">
      <c r="A113" s="34" t="s">
        <v>93</v>
      </c>
      <c r="B113" s="44" t="n">
        <v>991</v>
      </c>
      <c r="C113" s="45" t="n">
        <v>8</v>
      </c>
      <c r="D113" s="45" t="n">
        <v>1</v>
      </c>
      <c r="E113" s="78" t="s">
        <v>94</v>
      </c>
      <c r="F113" s="47" t="n">
        <v>0</v>
      </c>
      <c r="G113" s="48" t="n">
        <f aca="false">G114</f>
        <v>0</v>
      </c>
      <c r="H113" s="49" t="n">
        <f aca="false">H114</f>
        <v>0</v>
      </c>
      <c r="I113" s="49" t="n">
        <f aca="false">I114</f>
        <v>0</v>
      </c>
    </row>
    <row r="114" customFormat="false" ht="26.25" hidden="true" customHeight="false" outlineLevel="0" collapsed="false">
      <c r="A114" s="44" t="s">
        <v>62</v>
      </c>
      <c r="B114" s="79" t="n">
        <v>991</v>
      </c>
      <c r="C114" s="77" t="s">
        <v>86</v>
      </c>
      <c r="D114" s="77" t="s">
        <v>87</v>
      </c>
      <c r="E114" s="30" t="s">
        <v>94</v>
      </c>
      <c r="F114" s="30" t="n">
        <v>200</v>
      </c>
      <c r="G114" s="32"/>
      <c r="H114" s="33"/>
      <c r="I114" s="33"/>
    </row>
    <row r="115" customFormat="false" ht="13.5" hidden="true" customHeight="false" outlineLevel="0" collapsed="false">
      <c r="A115" s="18" t="s">
        <v>95</v>
      </c>
      <c r="B115" s="10" t="n">
        <v>991</v>
      </c>
      <c r="C115" s="13" t="n">
        <v>11</v>
      </c>
      <c r="D115" s="13" t="n">
        <v>0</v>
      </c>
      <c r="E115" s="80" t="s">
        <v>96</v>
      </c>
      <c r="F115" s="15" t="n">
        <v>0</v>
      </c>
      <c r="G115" s="20" t="n">
        <f aca="false">G116</f>
        <v>0</v>
      </c>
      <c r="H115" s="21" t="n">
        <f aca="false">H116</f>
        <v>0</v>
      </c>
      <c r="I115" s="21" t="n">
        <f aca="false">I116</f>
        <v>0</v>
      </c>
    </row>
    <row r="116" customFormat="false" ht="13.5" hidden="true" customHeight="false" outlineLevel="0" collapsed="false">
      <c r="A116" s="27" t="s">
        <v>97</v>
      </c>
      <c r="B116" s="28" t="n">
        <v>991</v>
      </c>
      <c r="C116" s="29" t="n">
        <v>11</v>
      </c>
      <c r="D116" s="29" t="n">
        <v>2</v>
      </c>
      <c r="E116" s="30" t="s">
        <v>96</v>
      </c>
      <c r="F116" s="31" t="n">
        <v>0</v>
      </c>
      <c r="G116" s="32" t="n">
        <f aca="false">G117</f>
        <v>0</v>
      </c>
      <c r="H116" s="33" t="n">
        <f aca="false">H117</f>
        <v>0</v>
      </c>
      <c r="I116" s="33" t="n">
        <f aca="false">I117</f>
        <v>0</v>
      </c>
    </row>
    <row r="117" customFormat="false" ht="39" hidden="true" customHeight="false" outlineLevel="0" collapsed="false">
      <c r="A117" s="44" t="s">
        <v>98</v>
      </c>
      <c r="B117" s="44" t="n">
        <v>991</v>
      </c>
      <c r="C117" s="45" t="n">
        <v>11</v>
      </c>
      <c r="D117" s="45" t="n">
        <v>2</v>
      </c>
      <c r="E117" s="78" t="s">
        <v>99</v>
      </c>
      <c r="F117" s="47" t="n">
        <v>0</v>
      </c>
      <c r="G117" s="48" t="n">
        <f aca="false">G118</f>
        <v>0</v>
      </c>
      <c r="H117" s="49" t="n">
        <f aca="false">H118</f>
        <v>0</v>
      </c>
      <c r="I117" s="49" t="n">
        <f aca="false">I118</f>
        <v>0</v>
      </c>
    </row>
    <row r="118" customFormat="false" ht="26.25" hidden="true" customHeight="false" outlineLevel="0" collapsed="false">
      <c r="A118" s="27" t="s">
        <v>25</v>
      </c>
      <c r="B118" s="28" t="n">
        <v>991</v>
      </c>
      <c r="C118" s="29" t="n">
        <v>11</v>
      </c>
      <c r="D118" s="29" t="n">
        <v>2</v>
      </c>
      <c r="E118" s="30" t="s">
        <v>100</v>
      </c>
      <c r="F118" s="31" t="n">
        <v>0</v>
      </c>
      <c r="G118" s="32" t="n">
        <f aca="false">G119</f>
        <v>0</v>
      </c>
      <c r="H118" s="33" t="n">
        <f aca="false">H119</f>
        <v>0</v>
      </c>
      <c r="I118" s="33" t="n">
        <f aca="false">I119</f>
        <v>0</v>
      </c>
    </row>
    <row r="119" customFormat="false" ht="26.25" hidden="true" customHeight="false" outlineLevel="0" collapsed="false">
      <c r="A119" s="27" t="s">
        <v>101</v>
      </c>
      <c r="B119" s="28" t="n">
        <v>991</v>
      </c>
      <c r="C119" s="29" t="n">
        <v>11</v>
      </c>
      <c r="D119" s="29" t="n">
        <v>2</v>
      </c>
      <c r="E119" s="30" t="s">
        <v>102</v>
      </c>
      <c r="F119" s="31" t="n">
        <v>0</v>
      </c>
      <c r="G119" s="32" t="n">
        <f aca="false">G120</f>
        <v>0</v>
      </c>
      <c r="H119" s="33" t="n">
        <f aca="false">H120</f>
        <v>0</v>
      </c>
      <c r="I119" s="33" t="n">
        <f aca="false">I120</f>
        <v>0</v>
      </c>
    </row>
    <row r="120" customFormat="false" ht="26.25" hidden="true" customHeight="false" outlineLevel="0" collapsed="false">
      <c r="A120" s="27" t="s">
        <v>62</v>
      </c>
      <c r="B120" s="28" t="n">
        <v>991</v>
      </c>
      <c r="C120" s="29" t="n">
        <v>11</v>
      </c>
      <c r="D120" s="29" t="n">
        <v>2</v>
      </c>
      <c r="E120" s="30" t="s">
        <v>102</v>
      </c>
      <c r="F120" s="31" t="n">
        <v>200</v>
      </c>
      <c r="G120" s="32"/>
      <c r="H120" s="33"/>
      <c r="I120" s="33"/>
    </row>
    <row r="121" customFormat="false" ht="3.75" hidden="true" customHeight="true" outlineLevel="0" collapsed="false">
      <c r="A121" s="81" t="s">
        <v>20</v>
      </c>
      <c r="B121" s="82" t="s">
        <v>103</v>
      </c>
      <c r="C121" s="83" t="s">
        <v>86</v>
      </c>
      <c r="D121" s="83" t="s">
        <v>87</v>
      </c>
      <c r="E121" s="46" t="n">
        <v>300003010</v>
      </c>
      <c r="F121" s="31" t="n">
        <v>0</v>
      </c>
      <c r="G121" s="32" t="n">
        <f aca="false">G122</f>
        <v>4.6</v>
      </c>
      <c r="H121" s="33"/>
      <c r="I121" s="33"/>
    </row>
    <row r="122" customFormat="false" ht="13.5" hidden="false" customHeight="false" outlineLevel="0" collapsed="false">
      <c r="A122" s="27" t="s">
        <v>20</v>
      </c>
      <c r="B122" s="84" t="s">
        <v>103</v>
      </c>
      <c r="C122" s="85" t="s">
        <v>86</v>
      </c>
      <c r="D122" s="86" t="s">
        <v>87</v>
      </c>
      <c r="E122" s="46" t="n">
        <v>300003010</v>
      </c>
      <c r="F122" s="31" t="n">
        <v>800</v>
      </c>
      <c r="G122" s="32" t="n">
        <v>4.6</v>
      </c>
      <c r="H122" s="33"/>
      <c r="I122" s="33"/>
    </row>
    <row r="123" customFormat="false" ht="37.5" hidden="true" customHeight="true" outlineLevel="0" collapsed="false">
      <c r="A123" s="81" t="s">
        <v>104</v>
      </c>
      <c r="B123" s="87" t="s">
        <v>103</v>
      </c>
      <c r="C123" s="88" t="s">
        <v>86</v>
      </c>
      <c r="D123" s="88" t="s">
        <v>87</v>
      </c>
      <c r="E123" s="46" t="n">
        <v>300003010</v>
      </c>
      <c r="F123" s="31" t="n">
        <v>800</v>
      </c>
      <c r="G123" s="32" t="n">
        <v>5.187</v>
      </c>
      <c r="H123" s="33"/>
      <c r="I123" s="33"/>
    </row>
    <row r="124" customFormat="false" ht="0.75" hidden="true" customHeight="true" outlineLevel="0" collapsed="false">
      <c r="A124" s="89" t="s">
        <v>20</v>
      </c>
      <c r="B124" s="82" t="s">
        <v>103</v>
      </c>
      <c r="C124" s="83" t="s">
        <v>86</v>
      </c>
      <c r="D124" s="83" t="s">
        <v>87</v>
      </c>
      <c r="E124" s="30" t="s">
        <v>85</v>
      </c>
      <c r="F124" s="31" t="n">
        <v>0</v>
      </c>
      <c r="G124" s="32" t="n">
        <f aca="false">G127</f>
        <v>19.3</v>
      </c>
      <c r="H124" s="33"/>
      <c r="I124" s="33"/>
    </row>
    <row r="125" customFormat="false" ht="44.25" hidden="false" customHeight="true" outlineLevel="0" collapsed="false">
      <c r="A125" s="90" t="s">
        <v>105</v>
      </c>
      <c r="B125" s="91" t="s">
        <v>106</v>
      </c>
      <c r="C125" s="92" t="s">
        <v>86</v>
      </c>
      <c r="D125" s="85" t="s">
        <v>87</v>
      </c>
      <c r="E125" s="93" t="s">
        <v>107</v>
      </c>
      <c r="F125" s="94" t="n">
        <v>0</v>
      </c>
      <c r="G125" s="95" t="n">
        <f aca="false">G126</f>
        <v>19.5</v>
      </c>
      <c r="H125" s="33"/>
      <c r="I125" s="33"/>
    </row>
    <row r="126" customFormat="false" ht="30" hidden="false" customHeight="true" outlineLevel="0" collapsed="false">
      <c r="A126" s="90" t="s">
        <v>108</v>
      </c>
      <c r="B126" s="91" t="s">
        <v>103</v>
      </c>
      <c r="C126" s="92" t="s">
        <v>86</v>
      </c>
      <c r="D126" s="85" t="s">
        <v>87</v>
      </c>
      <c r="E126" s="77" t="s">
        <v>107</v>
      </c>
      <c r="F126" s="31" t="n">
        <v>0</v>
      </c>
      <c r="G126" s="32" t="n">
        <f aca="false">G127+G130</f>
        <v>19.5</v>
      </c>
      <c r="H126" s="33"/>
      <c r="I126" s="33"/>
    </row>
    <row r="127" customFormat="false" ht="26.25" hidden="false" customHeight="false" outlineLevel="0" collapsed="false">
      <c r="A127" s="90" t="s">
        <v>109</v>
      </c>
      <c r="B127" s="91" t="s">
        <v>103</v>
      </c>
      <c r="C127" s="92" t="s">
        <v>86</v>
      </c>
      <c r="D127" s="85" t="s">
        <v>87</v>
      </c>
      <c r="E127" s="30" t="s">
        <v>110</v>
      </c>
      <c r="F127" s="31" t="n">
        <v>0</v>
      </c>
      <c r="G127" s="32" t="n">
        <f aca="false">G128</f>
        <v>19.3</v>
      </c>
      <c r="H127" s="33"/>
      <c r="I127" s="33"/>
    </row>
    <row r="128" customFormat="false" ht="24" hidden="false" customHeight="true" outlineLevel="0" collapsed="false">
      <c r="A128" s="90" t="s">
        <v>20</v>
      </c>
      <c r="B128" s="91" t="s">
        <v>103</v>
      </c>
      <c r="C128" s="92" t="s">
        <v>86</v>
      </c>
      <c r="D128" s="85" t="s">
        <v>87</v>
      </c>
      <c r="E128" s="30" t="s">
        <v>110</v>
      </c>
      <c r="F128" s="31" t="n">
        <v>800</v>
      </c>
      <c r="G128" s="32" t="n">
        <v>19.3</v>
      </c>
      <c r="H128" s="33"/>
      <c r="I128" s="33"/>
    </row>
    <row r="129" customFormat="false" ht="13.5" hidden="true" customHeight="false" outlineLevel="0" collapsed="false">
      <c r="A129" s="96" t="s">
        <v>20</v>
      </c>
      <c r="B129" s="97" t="s">
        <v>103</v>
      </c>
      <c r="C129" s="98" t="s">
        <v>86</v>
      </c>
      <c r="D129" s="99" t="s">
        <v>87</v>
      </c>
      <c r="E129" s="30" t="s">
        <v>89</v>
      </c>
      <c r="F129" s="31" t="n">
        <v>0</v>
      </c>
      <c r="G129" s="32" t="n">
        <f aca="false">G130</f>
        <v>0.2</v>
      </c>
      <c r="H129" s="33"/>
      <c r="I129" s="33"/>
    </row>
    <row r="130" customFormat="false" ht="27" hidden="false" customHeight="true" outlineLevel="0" collapsed="false">
      <c r="A130" s="90" t="s">
        <v>111</v>
      </c>
      <c r="B130" s="91" t="s">
        <v>103</v>
      </c>
      <c r="C130" s="92" t="s">
        <v>86</v>
      </c>
      <c r="D130" s="85" t="s">
        <v>87</v>
      </c>
      <c r="E130" s="30" t="s">
        <v>112</v>
      </c>
      <c r="F130" s="31" t="n">
        <v>0</v>
      </c>
      <c r="G130" s="32" t="n">
        <f aca="false">G131</f>
        <v>0.2</v>
      </c>
      <c r="H130" s="33"/>
      <c r="I130" s="33"/>
    </row>
    <row r="131" customFormat="false" ht="18" hidden="false" customHeight="true" outlineLevel="0" collapsed="false">
      <c r="A131" s="100" t="s">
        <v>20</v>
      </c>
      <c r="B131" s="101" t="s">
        <v>103</v>
      </c>
      <c r="C131" s="102" t="s">
        <v>86</v>
      </c>
      <c r="D131" s="103" t="s">
        <v>87</v>
      </c>
      <c r="E131" s="30" t="s">
        <v>112</v>
      </c>
      <c r="F131" s="31" t="n">
        <v>800</v>
      </c>
      <c r="G131" s="32" t="n">
        <v>0.2</v>
      </c>
      <c r="H131" s="33"/>
      <c r="I131" s="33"/>
    </row>
    <row r="132" customFormat="false" ht="16.5" hidden="false" customHeight="true" outlineLevel="0" collapsed="false">
      <c r="A132" s="18" t="s">
        <v>113</v>
      </c>
      <c r="B132" s="18" t="n">
        <v>991</v>
      </c>
      <c r="C132" s="13" t="n">
        <v>10</v>
      </c>
      <c r="D132" s="13" t="n">
        <v>0</v>
      </c>
      <c r="E132" s="14" t="n">
        <v>0</v>
      </c>
      <c r="F132" s="15" t="n">
        <v>0</v>
      </c>
      <c r="G132" s="20" t="n">
        <f aca="false">G133</f>
        <v>117.4</v>
      </c>
      <c r="H132" s="21" t="n">
        <f aca="false">H133</f>
        <v>112.5</v>
      </c>
      <c r="I132" s="21" t="n">
        <f aca="false">I133</f>
        <v>112.5</v>
      </c>
    </row>
    <row r="133" customFormat="false" ht="17.25" hidden="false" customHeight="true" outlineLevel="0" collapsed="false">
      <c r="A133" s="27" t="s">
        <v>114</v>
      </c>
      <c r="B133" s="28" t="n">
        <v>991</v>
      </c>
      <c r="C133" s="29" t="n">
        <v>10</v>
      </c>
      <c r="D133" s="29" t="n">
        <v>1</v>
      </c>
      <c r="E133" s="50" t="n">
        <v>0</v>
      </c>
      <c r="F133" s="31" t="n">
        <v>0</v>
      </c>
      <c r="G133" s="32" t="n">
        <f aca="false">G134</f>
        <v>117.4</v>
      </c>
      <c r="H133" s="33" t="n">
        <f aca="false">H134</f>
        <v>112.5</v>
      </c>
      <c r="I133" s="33" t="n">
        <f aca="false">I134</f>
        <v>112.5</v>
      </c>
    </row>
    <row r="134" customFormat="false" ht="39" hidden="false" customHeight="false" outlineLevel="0" collapsed="false">
      <c r="A134" s="44" t="s">
        <v>22</v>
      </c>
      <c r="B134" s="44" t="n">
        <v>991</v>
      </c>
      <c r="C134" s="45" t="n">
        <v>10</v>
      </c>
      <c r="D134" s="45" t="n">
        <v>1</v>
      </c>
      <c r="E134" s="46" t="n">
        <v>100000000</v>
      </c>
      <c r="F134" s="47" t="n">
        <v>0</v>
      </c>
      <c r="G134" s="48" t="n">
        <f aca="false">G135</f>
        <v>117.4</v>
      </c>
      <c r="H134" s="49" t="n">
        <f aca="false">H135</f>
        <v>112.5</v>
      </c>
      <c r="I134" s="49" t="n">
        <f aca="false">I135</f>
        <v>112.5</v>
      </c>
    </row>
    <row r="135" customFormat="false" ht="26.25" hidden="false" customHeight="false" outlineLevel="0" collapsed="false">
      <c r="A135" s="27" t="s">
        <v>25</v>
      </c>
      <c r="B135" s="28" t="n">
        <v>991</v>
      </c>
      <c r="C135" s="29" t="n">
        <v>10</v>
      </c>
      <c r="D135" s="29" t="n">
        <v>1</v>
      </c>
      <c r="E135" s="50" t="n">
        <v>100002000</v>
      </c>
      <c r="F135" s="31" t="n">
        <v>0</v>
      </c>
      <c r="G135" s="32" t="n">
        <f aca="false">G136</f>
        <v>117.4</v>
      </c>
      <c r="H135" s="33" t="n">
        <f aca="false">H136</f>
        <v>112.5</v>
      </c>
      <c r="I135" s="33" t="n">
        <f aca="false">I136</f>
        <v>112.5</v>
      </c>
    </row>
    <row r="136" customFormat="false" ht="33.75" hidden="false" customHeight="true" outlineLevel="0" collapsed="false">
      <c r="A136" s="27" t="s">
        <v>115</v>
      </c>
      <c r="B136" s="28" t="n">
        <v>991</v>
      </c>
      <c r="C136" s="29" t="n">
        <v>10</v>
      </c>
      <c r="D136" s="29" t="n">
        <v>1</v>
      </c>
      <c r="E136" s="50" t="n">
        <v>100002120</v>
      </c>
      <c r="F136" s="31" t="n">
        <v>0</v>
      </c>
      <c r="G136" s="32" t="n">
        <v>117.4</v>
      </c>
      <c r="H136" s="33" t="n">
        <f aca="false">H137</f>
        <v>112.5</v>
      </c>
      <c r="I136" s="33" t="n">
        <f aca="false">I137</f>
        <v>112.5</v>
      </c>
    </row>
    <row r="137" customFormat="false" ht="18" hidden="false" customHeight="true" outlineLevel="0" collapsed="false">
      <c r="A137" s="27" t="s">
        <v>116</v>
      </c>
      <c r="B137" s="28" t="n">
        <v>991</v>
      </c>
      <c r="C137" s="29" t="n">
        <v>10</v>
      </c>
      <c r="D137" s="29" t="n">
        <v>1</v>
      </c>
      <c r="E137" s="50" t="n">
        <v>100002120</v>
      </c>
      <c r="F137" s="31" t="n">
        <v>300</v>
      </c>
      <c r="G137" s="32" t="n">
        <v>117.4</v>
      </c>
      <c r="H137" s="33" t="n">
        <v>112.5</v>
      </c>
      <c r="I137" s="33" t="n">
        <v>112.5</v>
      </c>
    </row>
    <row r="138" customFormat="false" ht="28.5" hidden="false" customHeight="true" outlineLevel="0" collapsed="false">
      <c r="A138" s="10" t="s">
        <v>117</v>
      </c>
      <c r="B138" s="10" t="n">
        <v>991</v>
      </c>
      <c r="C138" s="13" t="n">
        <v>14</v>
      </c>
      <c r="D138" s="13" t="n">
        <v>0</v>
      </c>
      <c r="E138" s="14" t="n">
        <v>0</v>
      </c>
      <c r="F138" s="15" t="n">
        <v>0</v>
      </c>
      <c r="G138" s="20" t="n">
        <f aca="false">G139</f>
        <v>8.603</v>
      </c>
      <c r="H138" s="33"/>
      <c r="I138" s="33"/>
    </row>
    <row r="139" customFormat="false" ht="16.5" hidden="false" customHeight="true" outlineLevel="0" collapsed="false">
      <c r="A139" s="18" t="s">
        <v>118</v>
      </c>
      <c r="B139" s="10" t="n">
        <v>991</v>
      </c>
      <c r="C139" s="13" t="n">
        <v>14</v>
      </c>
      <c r="D139" s="13" t="n">
        <v>3</v>
      </c>
      <c r="E139" s="14" t="n">
        <v>0</v>
      </c>
      <c r="F139" s="15" t="n">
        <v>0</v>
      </c>
      <c r="G139" s="20" t="n">
        <f aca="false">G140</f>
        <v>8.603</v>
      </c>
      <c r="H139" s="33"/>
      <c r="I139" s="33"/>
    </row>
    <row r="140" customFormat="false" ht="42.75" hidden="false" customHeight="true" outlineLevel="0" collapsed="false">
      <c r="A140" s="44" t="s">
        <v>22</v>
      </c>
      <c r="B140" s="28" t="n">
        <v>991</v>
      </c>
      <c r="C140" s="29" t="n">
        <v>14</v>
      </c>
      <c r="D140" s="29" t="n">
        <v>3</v>
      </c>
      <c r="E140" s="50" t="n">
        <v>100000000</v>
      </c>
      <c r="F140" s="31" t="n">
        <v>0</v>
      </c>
      <c r="G140" s="32" t="n">
        <f aca="false">G146+G141</f>
        <v>8.603</v>
      </c>
      <c r="H140" s="33"/>
      <c r="I140" s="33"/>
    </row>
    <row r="141" customFormat="false" ht="42" hidden="false" customHeight="true" outlineLevel="0" collapsed="false">
      <c r="A141" s="27" t="s">
        <v>119</v>
      </c>
      <c r="B141" s="28" t="n">
        <v>991</v>
      </c>
      <c r="C141" s="29" t="n">
        <v>14</v>
      </c>
      <c r="D141" s="29" t="n">
        <v>3</v>
      </c>
      <c r="E141" s="50" t="n">
        <v>100021010</v>
      </c>
      <c r="F141" s="31" t="n">
        <v>0</v>
      </c>
      <c r="G141" s="32" t="n">
        <f aca="false">G145</f>
        <v>3.71</v>
      </c>
      <c r="H141" s="33"/>
      <c r="I141" s="33"/>
    </row>
    <row r="142" customFormat="false" ht="17.25" hidden="true" customHeight="true" outlineLevel="0" collapsed="false">
      <c r="A142" s="27" t="s">
        <v>120</v>
      </c>
      <c r="B142" s="28" t="n">
        <v>991</v>
      </c>
      <c r="C142" s="29" t="n">
        <v>14</v>
      </c>
      <c r="D142" s="29" t="n">
        <v>2</v>
      </c>
      <c r="E142" s="50" t="n">
        <v>100021020</v>
      </c>
      <c r="F142" s="31" t="n">
        <v>0</v>
      </c>
      <c r="G142" s="32" t="n">
        <v>1.038</v>
      </c>
      <c r="H142" s="33"/>
      <c r="I142" s="33"/>
    </row>
    <row r="143" customFormat="false" ht="15.75" hidden="true" customHeight="true" outlineLevel="0" collapsed="false">
      <c r="A143" s="27" t="s">
        <v>121</v>
      </c>
      <c r="B143" s="28" t="n">
        <v>991</v>
      </c>
      <c r="C143" s="29" t="n">
        <v>14</v>
      </c>
      <c r="D143" s="29" t="n">
        <v>3</v>
      </c>
      <c r="E143" s="50" t="n">
        <v>0</v>
      </c>
      <c r="F143" s="31" t="n">
        <v>0</v>
      </c>
      <c r="G143" s="32" t="n">
        <f aca="false">G144</f>
        <v>3.71</v>
      </c>
      <c r="H143" s="33" t="n">
        <f aca="false">H144</f>
        <v>112.5</v>
      </c>
      <c r="I143" s="33" t="n">
        <f aca="false">I144</f>
        <v>112.5</v>
      </c>
    </row>
    <row r="144" customFormat="false" ht="39" hidden="true" customHeight="false" outlineLevel="0" collapsed="false">
      <c r="A144" s="44" t="s">
        <v>122</v>
      </c>
      <c r="B144" s="44" t="n">
        <v>991</v>
      </c>
      <c r="C144" s="45" t="n">
        <v>14</v>
      </c>
      <c r="D144" s="45" t="n">
        <v>3</v>
      </c>
      <c r="E144" s="46" t="n">
        <v>100000000</v>
      </c>
      <c r="F144" s="47" t="n">
        <v>0</v>
      </c>
      <c r="G144" s="48" t="n">
        <f aca="false">G145</f>
        <v>3.71</v>
      </c>
      <c r="H144" s="49" t="n">
        <f aca="false">H145</f>
        <v>112.5</v>
      </c>
      <c r="I144" s="49" t="n">
        <f aca="false">I145</f>
        <v>112.5</v>
      </c>
    </row>
    <row r="145" customFormat="false" ht="18" hidden="false" customHeight="true" outlineLevel="0" collapsed="false">
      <c r="A145" s="27" t="s">
        <v>123</v>
      </c>
      <c r="B145" s="28" t="n">
        <v>991</v>
      </c>
      <c r="C145" s="29" t="n">
        <v>14</v>
      </c>
      <c r="D145" s="29" t="n">
        <v>3</v>
      </c>
      <c r="E145" s="50" t="n">
        <v>100021010</v>
      </c>
      <c r="F145" s="31" t="n">
        <v>500</v>
      </c>
      <c r="G145" s="32" t="n">
        <v>3.71</v>
      </c>
      <c r="H145" s="33" t="n">
        <f aca="false">H146</f>
        <v>112.5</v>
      </c>
      <c r="I145" s="33" t="n">
        <f aca="false">I146</f>
        <v>112.5</v>
      </c>
    </row>
    <row r="146" customFormat="false" ht="49.5" hidden="false" customHeight="true" outlineLevel="0" collapsed="false">
      <c r="A146" s="51" t="s">
        <v>124</v>
      </c>
      <c r="B146" s="28" t="n">
        <v>991</v>
      </c>
      <c r="C146" s="29" t="n">
        <v>14</v>
      </c>
      <c r="D146" s="29" t="n">
        <v>3</v>
      </c>
      <c r="E146" s="50" t="n">
        <v>100021020</v>
      </c>
      <c r="F146" s="31" t="n">
        <v>0</v>
      </c>
      <c r="G146" s="32" t="n">
        <f aca="false">G148</f>
        <v>4.893</v>
      </c>
      <c r="H146" s="33" t="n">
        <f aca="false">H150</f>
        <v>112.5</v>
      </c>
      <c r="I146" s="33" t="n">
        <f aca="false">I150</f>
        <v>112.5</v>
      </c>
    </row>
    <row r="147" customFormat="false" ht="12" hidden="true" customHeight="true" outlineLevel="0" collapsed="false">
      <c r="A147" s="27" t="s">
        <v>120</v>
      </c>
      <c r="B147" s="28" t="n">
        <v>991</v>
      </c>
      <c r="C147" s="29" t="n">
        <v>14</v>
      </c>
      <c r="D147" s="29" t="n">
        <v>3</v>
      </c>
      <c r="E147" s="50" t="n">
        <v>100021010</v>
      </c>
      <c r="F147" s="31" t="n">
        <v>500</v>
      </c>
      <c r="G147" s="32" t="n">
        <v>3.24</v>
      </c>
      <c r="H147" s="33" t="n">
        <v>112.5</v>
      </c>
      <c r="I147" s="33" t="n">
        <v>112.5</v>
      </c>
    </row>
    <row r="148" customFormat="false" ht="18" hidden="false" customHeight="true" outlineLevel="0" collapsed="false">
      <c r="A148" s="27" t="s">
        <v>48</v>
      </c>
      <c r="B148" s="28" t="n">
        <v>991</v>
      </c>
      <c r="C148" s="29" t="n">
        <v>14</v>
      </c>
      <c r="D148" s="29" t="n">
        <v>3</v>
      </c>
      <c r="E148" s="50" t="n">
        <v>100021020</v>
      </c>
      <c r="F148" s="31" t="n">
        <v>500</v>
      </c>
      <c r="G148" s="32" t="n">
        <v>4.893</v>
      </c>
      <c r="H148" s="33" t="n">
        <v>112.5</v>
      </c>
      <c r="I148" s="33" t="n">
        <v>112.5</v>
      </c>
    </row>
    <row r="149" customFormat="false" ht="21.75" hidden="true" customHeight="true" outlineLevel="0" collapsed="false">
      <c r="A149" s="27"/>
      <c r="B149" s="28" t="n">
        <v>991</v>
      </c>
      <c r="C149" s="29" t="n">
        <v>14</v>
      </c>
      <c r="D149" s="29" t="n">
        <v>3</v>
      </c>
      <c r="E149" s="50" t="n">
        <v>100021010</v>
      </c>
      <c r="F149" s="31" t="n">
        <v>500</v>
      </c>
      <c r="G149" s="32" t="n">
        <v>3.24</v>
      </c>
      <c r="H149" s="33" t="n">
        <v>112.5</v>
      </c>
      <c r="I149" s="33" t="n">
        <v>112.5</v>
      </c>
    </row>
    <row r="150" customFormat="false" ht="21.75" hidden="true" customHeight="true" outlineLevel="0" collapsed="false">
      <c r="A150" s="27"/>
      <c r="B150" s="28" t="n">
        <v>991</v>
      </c>
      <c r="C150" s="29" t="n">
        <v>14</v>
      </c>
      <c r="D150" s="29" t="n">
        <v>3</v>
      </c>
      <c r="E150" s="50" t="n">
        <v>100021010</v>
      </c>
      <c r="F150" s="31" t="n">
        <v>500</v>
      </c>
      <c r="G150" s="32" t="n">
        <v>3.24</v>
      </c>
      <c r="H150" s="33" t="n">
        <v>112.5</v>
      </c>
      <c r="I150" s="33" t="n">
        <v>112.5</v>
      </c>
    </row>
  </sheetData>
  <mergeCells count="2">
    <mergeCell ref="A1:G1"/>
    <mergeCell ref="A3:I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12:23Z</dcterms:created>
  <dc:creator>1</dc:creator>
  <dc:description/>
  <dc:language>en-US</dc:language>
  <cp:lastModifiedBy>USER</cp:lastModifiedBy>
  <cp:lastPrinted>2025-01-26T07:10:06Z</cp:lastPrinted>
  <dcterms:modified xsi:type="dcterms:W3CDTF">2025-01-26T07:10:09Z</dcterms:modified>
  <cp:revision>0</cp:revision>
  <dc:subject/>
  <dc:title/>
</cp:coreProperties>
</file>