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5
к решению Лопьяльской сельской 
Думы №         от        «О бюджете Лопьяльского 
сельского поселения
на 2025 год, плановый период 2026-2027годов»</t>
  </si>
  <si>
    <t xml:space="preserve">ИСТОЧНИКИ</t>
  </si>
  <si>
    <t xml:space="preserve">финансирования дефицита бюджета Лопьяльского сельского поселения на плановый период 2026 и 2027 годов</t>
  </si>
  <si>
    <t xml:space="preserve">Наименование показателя</t>
  </si>
  <si>
    <t xml:space="preserve">Код бюджетной классификации</t>
  </si>
  <si>
    <t xml:space="preserve">Плановый период</t>
  </si>
  <si>
    <t xml:space="preserve">Сумма на 2019 год (тыс.руб)</t>
  </si>
  <si>
    <t xml:space="preserve">Сумма на 2026 год (тыс.руб)</t>
  </si>
  <si>
    <t xml:space="preserve">Сумма на 2027 год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28.28"/>
    <col collapsed="false" customWidth="true" hidden="true" outlineLevel="0" max="3" min="3" style="1" width="11.13"/>
    <col collapsed="false" customWidth="true" hidden="false" outlineLevel="0" max="5" min="4" style="1" width="11.13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9"/>
      <c r="D5" s="9"/>
      <c r="E5" s="9"/>
    </row>
    <row r="6" customFormat="false" ht="12.75" hidden="false" customHeight="true" outlineLevel="0" collapsed="false">
      <c r="A6" s="10" t="s">
        <v>3</v>
      </c>
      <c r="B6" s="10" t="s">
        <v>4</v>
      </c>
      <c r="C6" s="11"/>
      <c r="D6" s="12" t="s">
        <v>5</v>
      </c>
      <c r="E6" s="12"/>
    </row>
    <row r="7" customFormat="false" ht="42" hidden="false" customHeight="true" outlineLevel="0" collapsed="false">
      <c r="A7" s="10"/>
      <c r="B7" s="10"/>
      <c r="C7" s="10" t="s">
        <v>6</v>
      </c>
      <c r="D7" s="10" t="s">
        <v>7</v>
      </c>
      <c r="E7" s="10" t="s">
        <v>8</v>
      </c>
    </row>
    <row r="8" customFormat="false" ht="25.5" hidden="false" customHeight="true" outlineLevel="0" collapsed="false">
      <c r="A8" s="13" t="s">
        <v>9</v>
      </c>
      <c r="B8" s="14" t="s">
        <v>10</v>
      </c>
      <c r="C8" s="15" t="n">
        <f aca="false">C10-C14</f>
        <v>0</v>
      </c>
      <c r="D8" s="16" t="n">
        <v>0</v>
      </c>
      <c r="E8" s="16" t="n">
        <v>0</v>
      </c>
    </row>
    <row r="9" customFormat="false" ht="26.25" hidden="false" customHeight="true" outlineLevel="0" collapsed="false">
      <c r="A9" s="17" t="s">
        <v>11</v>
      </c>
      <c r="B9" s="14" t="s">
        <v>12</v>
      </c>
      <c r="C9" s="15" t="n">
        <f aca="false">C10-C14</f>
        <v>0</v>
      </c>
      <c r="D9" s="16" t="n">
        <v>0</v>
      </c>
      <c r="E9" s="16" t="n">
        <v>0</v>
      </c>
    </row>
    <row r="10" customFormat="false" ht="12.95" hidden="false" customHeight="true" outlineLevel="0" collapsed="false">
      <c r="A10" s="17" t="s">
        <v>13</v>
      </c>
      <c r="B10" s="18" t="s">
        <v>14</v>
      </c>
      <c r="C10" s="15" t="n">
        <f aca="false">C11</f>
        <v>4693.44</v>
      </c>
      <c r="D10" s="16" t="n">
        <v>8679.11</v>
      </c>
      <c r="E10" s="15" t="n">
        <v>8774.45</v>
      </c>
    </row>
    <row r="11" customFormat="false" ht="12.95" hidden="false" customHeight="true" outlineLevel="0" collapsed="false">
      <c r="A11" s="19" t="s">
        <v>15</v>
      </c>
      <c r="B11" s="20" t="s">
        <v>16</v>
      </c>
      <c r="C11" s="21" t="n">
        <f aca="false">C12</f>
        <v>4693.44</v>
      </c>
      <c r="D11" s="22" t="n">
        <f aca="false">D10</f>
        <v>8679.11</v>
      </c>
      <c r="E11" s="21" t="n">
        <f aca="false">E10</f>
        <v>8774.45</v>
      </c>
    </row>
    <row r="12" customFormat="false" ht="12.95" hidden="false" customHeight="true" outlineLevel="0" collapsed="false">
      <c r="A12" s="19" t="s">
        <v>17</v>
      </c>
      <c r="B12" s="20" t="s">
        <v>18</v>
      </c>
      <c r="C12" s="21" t="n">
        <f aca="false">C13</f>
        <v>4693.44</v>
      </c>
      <c r="D12" s="22" t="n">
        <f aca="false">D11</f>
        <v>8679.11</v>
      </c>
      <c r="E12" s="21" t="n">
        <f aca="false">E11</f>
        <v>8774.45</v>
      </c>
    </row>
    <row r="13" customFormat="false" ht="12.95" hidden="false" customHeight="true" outlineLevel="0" collapsed="false">
      <c r="A13" s="19" t="s">
        <v>19</v>
      </c>
      <c r="B13" s="20" t="s">
        <v>20</v>
      </c>
      <c r="C13" s="21" t="n">
        <v>4693.44</v>
      </c>
      <c r="D13" s="22" t="n">
        <f aca="false">D12</f>
        <v>8679.11</v>
      </c>
      <c r="E13" s="21" t="n">
        <f aca="false">E12</f>
        <v>8774.45</v>
      </c>
    </row>
    <row r="14" customFormat="false" ht="12.95" hidden="false" customHeight="true" outlineLevel="0" collapsed="false">
      <c r="A14" s="17" t="s">
        <v>21</v>
      </c>
      <c r="B14" s="18" t="s">
        <v>22</v>
      </c>
      <c r="C14" s="15" t="n">
        <f aca="false">C15</f>
        <v>4693.44</v>
      </c>
      <c r="D14" s="16" t="n">
        <v>8679.11</v>
      </c>
      <c r="E14" s="15" t="n">
        <v>8774.45</v>
      </c>
    </row>
    <row r="15" customFormat="false" ht="12.95" hidden="false" customHeight="true" outlineLevel="0" collapsed="false">
      <c r="A15" s="19" t="s">
        <v>23</v>
      </c>
      <c r="B15" s="20" t="s">
        <v>24</v>
      </c>
      <c r="C15" s="21" t="n">
        <f aca="false">C16</f>
        <v>4693.44</v>
      </c>
      <c r="D15" s="22" t="n">
        <f aca="false">D16</f>
        <v>8679.11</v>
      </c>
      <c r="E15" s="21" t="n">
        <f aca="false">E14</f>
        <v>8774.45</v>
      </c>
    </row>
    <row r="16" customFormat="false" ht="12.95" hidden="false" customHeight="true" outlineLevel="0" collapsed="false">
      <c r="A16" s="19" t="s">
        <v>25</v>
      </c>
      <c r="B16" s="20" t="s">
        <v>26</v>
      </c>
      <c r="C16" s="21" t="n">
        <f aca="false">C17</f>
        <v>4693.44</v>
      </c>
      <c r="D16" s="22" t="n">
        <f aca="false">D17</f>
        <v>8679.11</v>
      </c>
      <c r="E16" s="21" t="n">
        <f aca="false">E15</f>
        <v>8774.45</v>
      </c>
    </row>
    <row r="17" customFormat="false" ht="12.95" hidden="false" customHeight="true" outlineLevel="0" collapsed="false">
      <c r="A17" s="19" t="s">
        <v>27</v>
      </c>
      <c r="B17" s="20" t="s">
        <v>28</v>
      </c>
      <c r="C17" s="21" t="n">
        <v>4693.44</v>
      </c>
      <c r="D17" s="22" t="n">
        <v>8679.11</v>
      </c>
      <c r="E17" s="21" t="n">
        <f aca="false">E16</f>
        <v>8774.45</v>
      </c>
    </row>
  </sheetData>
  <mergeCells count="6">
    <mergeCell ref="A1:E1"/>
    <mergeCell ref="A3:E3"/>
    <mergeCell ref="A4:E4"/>
    <mergeCell ref="A6:A7"/>
    <mergeCell ref="B6:B7"/>
    <mergeCell ref="D6:E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Наташа</dc:creator>
  <dc:description/>
  <dc:language>en-US</dc:language>
  <cp:lastModifiedBy>USER</cp:lastModifiedBy>
  <cp:lastPrinted>2023-11-28T12:12:59Z</cp:lastPrinted>
  <dcterms:modified xsi:type="dcterms:W3CDTF">2024-12-04T07:34:28Z</dcterms:modified>
  <cp:revision>0</cp:revision>
  <dc:subject/>
  <dc:title/>
</cp:coreProperties>
</file>